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2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2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カラフルピラフ</t>
  </si>
  <si>
    <t xml:space="preserve">米・精白米（水稲）</t>
  </si>
  <si>
    <t xml:space="preserve">水</t>
  </si>
  <si>
    <r>
      <rPr>
        <sz val="11"/>
        <color rgb="FF000000"/>
        <rFont val="Noto Sans"/>
        <family val="2"/>
      </rPr>
      <t xml:space="preserve">こまつ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ｽｲｰﾄｺｰﾝ・未熟種子・ｶｰﾈ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冷凍</t>
    </r>
  </si>
  <si>
    <r>
      <rPr>
        <sz val="11"/>
        <color rgb="FF000000"/>
        <rFont val="Noto Sans"/>
        <family val="2"/>
      </rPr>
      <t xml:space="preserve">たまねぎ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有塩バター</t>
  </si>
  <si>
    <t xml:space="preserve">固形コンソメ</t>
  </si>
  <si>
    <t xml:space="preserve">食塩</t>
  </si>
  <si>
    <t xml:space="preserve">こしょう・混合、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13)</t>
    </r>
  </si>
  <si>
    <t xml:space="preserve">鮭のまろやかクリームがけ</t>
  </si>
  <si>
    <r>
      <rPr>
        <sz val="11"/>
        <color rgb="FF000000"/>
        <rFont val="Noto Sans"/>
        <family val="2"/>
      </rPr>
      <t xml:space="preserve">しろさ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（切り身）</t>
    </r>
  </si>
  <si>
    <r>
      <rPr>
        <sz val="11"/>
        <color rgb="FF000000"/>
        <rFont val="Noto Sans"/>
        <family val="2"/>
      </rPr>
      <t xml:space="preserve">さつま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しめじ・ぶなしめ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マッシュルーム・水煮缶詰</t>
  </si>
  <si>
    <r>
      <rPr>
        <sz val="11"/>
        <color rgb="FF000000"/>
        <rFont val="Noto Sans"/>
        <family val="2"/>
      </rPr>
      <t xml:space="preserve">レタ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普通牛乳</t>
  </si>
  <si>
    <t xml:space="preserve">薄力粉・１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15-27)</t>
    </r>
  </si>
  <si>
    <t xml:space="preserve">パワーサラダ</t>
  </si>
  <si>
    <r>
      <rPr>
        <sz val="11"/>
        <color rgb="FF000000"/>
        <rFont val="Noto Sans"/>
        <family val="2"/>
      </rPr>
      <t xml:space="preserve">大根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きゅう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ﾄﾏﾄ・ﾐﾆﾄﾏ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プロセスチーズ</t>
  </si>
  <si>
    <r>
      <rPr>
        <sz val="11"/>
        <color rgb="FF000000"/>
        <rFont val="Noto Sans"/>
        <family val="2"/>
      </rPr>
      <t xml:space="preserve">きょう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ひじき・ほしひじき</t>
  </si>
  <si>
    <t xml:space="preserve">こいくちしょうゆ</t>
  </si>
  <si>
    <t xml:space="preserve">清酒・上撰</t>
  </si>
  <si>
    <r>
      <rPr>
        <sz val="11"/>
        <color rgb="FF000000"/>
        <rFont val="Noto Sans"/>
        <family val="2"/>
      </rPr>
      <t xml:space="preserve">ごま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いり</t>
    </r>
  </si>
  <si>
    <t xml:space="preserve">オリーブ油</t>
  </si>
  <si>
    <r>
      <rPr>
        <sz val="11"/>
        <color rgb="FF000000"/>
        <rFont val="Noto Sans"/>
        <family val="2"/>
      </rPr>
      <t xml:space="preserve">にんにく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9-40)</t>
    </r>
  </si>
  <si>
    <t xml:space="preserve">ミネストローネ</t>
  </si>
  <si>
    <t xml:space="preserve">ﾄﾏﾄ・缶詰・ﾎｰﾙ</t>
  </si>
  <si>
    <r>
      <rPr>
        <sz val="11"/>
        <color rgb="FF000000"/>
        <rFont val="Noto Sans"/>
        <family val="2"/>
      </rPr>
      <t xml:space="preserve">キャベ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じゃが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セロリー・葉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ぶどう酒・白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2-52)</t>
    </r>
  </si>
  <si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アップルゼリー</t>
    </r>
  </si>
  <si>
    <t xml:space="preserve">りんご・濃縮還元ジュース</t>
  </si>
  <si>
    <t xml:space="preserve">パインアップル・缶詰</t>
  </si>
  <si>
    <t xml:space="preserve">ヨーグルト・全脂無糖</t>
  </si>
  <si>
    <t xml:space="preserve">車糖・上白糖</t>
  </si>
  <si>
    <t xml:space="preserve">てんぐさ・寒天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54-59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5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16">
          <cell r="G16">
            <v>368</v>
          </cell>
        </row>
        <row r="16">
          <cell r="I16">
            <v>8</v>
          </cell>
          <cell r="J16">
            <v>1.7</v>
          </cell>
          <cell r="K16">
            <v>75.9</v>
          </cell>
        </row>
        <row r="16">
          <cell r="M16">
            <v>2</v>
          </cell>
        </row>
        <row r="16">
          <cell r="O16">
            <v>23</v>
          </cell>
        </row>
        <row r="16">
          <cell r="R16">
            <v>0.6</v>
          </cell>
        </row>
        <row r="16">
          <cell r="AA16">
            <v>0</v>
          </cell>
        </row>
        <row r="16">
          <cell r="AI16">
            <v>0.13</v>
          </cell>
          <cell r="AJ16">
            <v>0.04</v>
          </cell>
        </row>
        <row r="16">
          <cell r="AP16">
            <v>0</v>
          </cell>
        </row>
        <row r="16">
          <cell r="AW16">
            <v>2.5</v>
          </cell>
          <cell r="AX16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>
        <row r="7">
          <cell r="G7">
            <v>132</v>
          </cell>
        </row>
        <row r="7">
          <cell r="I7">
            <v>1.2</v>
          </cell>
          <cell r="J7">
            <v>0.2</v>
          </cell>
          <cell r="K7">
            <v>31.5</v>
          </cell>
        </row>
        <row r="7">
          <cell r="M7">
            <v>4</v>
          </cell>
        </row>
        <row r="7">
          <cell r="O7">
            <v>40</v>
          </cell>
        </row>
        <row r="7">
          <cell r="R7">
            <v>0.7</v>
          </cell>
        </row>
        <row r="7">
          <cell r="AA7">
            <v>2</v>
          </cell>
        </row>
        <row r="7">
          <cell r="AI7">
            <v>0.11</v>
          </cell>
          <cell r="AJ7">
            <v>0.03</v>
          </cell>
        </row>
        <row r="7">
          <cell r="AP7">
            <v>29</v>
          </cell>
        </row>
        <row r="7">
          <cell r="AW7">
            <v>2.3</v>
          </cell>
          <cell r="AX7">
            <v>0</v>
          </cell>
        </row>
        <row r="18">
          <cell r="G18">
            <v>76</v>
          </cell>
        </row>
        <row r="18">
          <cell r="I18">
            <v>1.6</v>
          </cell>
          <cell r="J18">
            <v>0.1</v>
          </cell>
          <cell r="K18">
            <v>17.6</v>
          </cell>
        </row>
        <row r="18">
          <cell r="M18">
            <v>1</v>
          </cell>
        </row>
        <row r="18">
          <cell r="O18">
            <v>3</v>
          </cell>
        </row>
        <row r="18">
          <cell r="R18">
            <v>0.4</v>
          </cell>
        </row>
        <row r="18">
          <cell r="AA18">
            <v>0</v>
          </cell>
        </row>
        <row r="18">
          <cell r="AI18">
            <v>0.09</v>
          </cell>
          <cell r="AJ18">
            <v>0.03</v>
          </cell>
        </row>
        <row r="18">
          <cell r="AP18">
            <v>35</v>
          </cell>
        </row>
        <row r="18">
          <cell r="AW18">
            <v>1.3</v>
          </cell>
          <cell r="AX18">
            <v>0</v>
          </cell>
        </row>
      </sheetData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</sheetData>
      <sheetData sheetId="4"/>
      <sheetData sheetId="5">
        <row r="21">
          <cell r="G21">
            <v>599</v>
          </cell>
        </row>
        <row r="21">
          <cell r="I21">
            <v>20.3</v>
          </cell>
          <cell r="J21">
            <v>54.2</v>
          </cell>
          <cell r="K21">
            <v>18.5</v>
          </cell>
        </row>
        <row r="21">
          <cell r="M21">
            <v>2</v>
          </cell>
        </row>
        <row r="21">
          <cell r="O21">
            <v>1200</v>
          </cell>
        </row>
        <row r="21">
          <cell r="R21">
            <v>9.9</v>
          </cell>
        </row>
        <row r="21">
          <cell r="AA21">
            <v>1</v>
          </cell>
        </row>
        <row r="21">
          <cell r="AI21">
            <v>0.49</v>
          </cell>
          <cell r="AJ21">
            <v>0.23</v>
          </cell>
        </row>
        <row r="21">
          <cell r="AP21">
            <v>0</v>
          </cell>
        </row>
        <row r="21">
          <cell r="AW21">
            <v>12.6</v>
          </cell>
          <cell r="AX21">
            <v>0</v>
          </cell>
        </row>
      </sheetData>
      <sheetData sheetId="6">
        <row r="66">
          <cell r="G66">
            <v>23</v>
          </cell>
        </row>
        <row r="66">
          <cell r="I66">
            <v>1.3</v>
          </cell>
          <cell r="J66">
            <v>0.2</v>
          </cell>
          <cell r="K66">
            <v>5.2</v>
          </cell>
        </row>
        <row r="66">
          <cell r="M66">
            <v>5</v>
          </cell>
        </row>
        <row r="66">
          <cell r="O66">
            <v>43</v>
          </cell>
        </row>
        <row r="66">
          <cell r="R66">
            <v>0.3</v>
          </cell>
        </row>
        <row r="66">
          <cell r="AA66">
            <v>4</v>
          </cell>
        </row>
        <row r="66">
          <cell r="AI66">
            <v>0.04</v>
          </cell>
          <cell r="AJ66">
            <v>0.03</v>
          </cell>
        </row>
        <row r="66">
          <cell r="AP66">
            <v>41</v>
          </cell>
        </row>
        <row r="66">
          <cell r="AW66">
            <v>1.8</v>
          </cell>
          <cell r="AX66">
            <v>0</v>
          </cell>
        </row>
        <row r="70">
          <cell r="G70">
            <v>14</v>
          </cell>
        </row>
        <row r="70">
          <cell r="I70">
            <v>1</v>
          </cell>
          <cell r="J70">
            <v>0.1</v>
          </cell>
          <cell r="K70">
            <v>3</v>
          </cell>
        </row>
        <row r="70">
          <cell r="M70">
            <v>1</v>
          </cell>
        </row>
        <row r="70">
          <cell r="O70">
            <v>26</v>
          </cell>
        </row>
        <row r="70">
          <cell r="R70">
            <v>0.3</v>
          </cell>
        </row>
        <row r="70">
          <cell r="AA70">
            <v>28</v>
          </cell>
        </row>
        <row r="70">
          <cell r="AI70">
            <v>0.03</v>
          </cell>
          <cell r="AJ70">
            <v>0.03</v>
          </cell>
        </row>
        <row r="70">
          <cell r="AP70">
            <v>14</v>
          </cell>
        </row>
        <row r="70">
          <cell r="AW70">
            <v>1.1</v>
          </cell>
          <cell r="AX70">
            <v>0</v>
          </cell>
        </row>
        <row r="77">
          <cell r="G77">
            <v>23</v>
          </cell>
        </row>
        <row r="77">
          <cell r="I77">
            <v>2.2</v>
          </cell>
          <cell r="J77">
            <v>0.1</v>
          </cell>
          <cell r="K77">
            <v>4.8</v>
          </cell>
        </row>
        <row r="77">
          <cell r="M77">
            <v>36</v>
          </cell>
        </row>
        <row r="77">
          <cell r="O77">
            <v>210</v>
          </cell>
        </row>
        <row r="77">
          <cell r="R77">
            <v>2.1</v>
          </cell>
        </row>
        <row r="77">
          <cell r="AA77">
            <v>110</v>
          </cell>
        </row>
        <row r="77">
          <cell r="AI77">
            <v>0.08</v>
          </cell>
          <cell r="AJ77">
            <v>0.15</v>
          </cell>
        </row>
        <row r="77">
          <cell r="AP77">
            <v>55</v>
          </cell>
        </row>
        <row r="77">
          <cell r="AW77">
            <v>3</v>
          </cell>
          <cell r="AX77">
            <v>0.1</v>
          </cell>
        </row>
        <row r="91">
          <cell r="G91">
            <v>14</v>
          </cell>
        </row>
        <row r="91">
          <cell r="I91">
            <v>1.5</v>
          </cell>
          <cell r="J91">
            <v>0.2</v>
          </cell>
          <cell r="K91">
            <v>2.4</v>
          </cell>
        </row>
        <row r="91">
          <cell r="M91">
            <v>15</v>
          </cell>
        </row>
        <row r="91">
          <cell r="O91">
            <v>170</v>
          </cell>
        </row>
        <row r="91">
          <cell r="R91">
            <v>2.8</v>
          </cell>
        </row>
        <row r="91">
          <cell r="AA91">
            <v>260</v>
          </cell>
        </row>
        <row r="91">
          <cell r="AI91">
            <v>0.09</v>
          </cell>
          <cell r="AJ91">
            <v>0.13</v>
          </cell>
        </row>
        <row r="91">
          <cell r="AP91">
            <v>39</v>
          </cell>
        </row>
        <row r="91">
          <cell r="AW91">
            <v>1.9</v>
          </cell>
          <cell r="AX91">
            <v>0</v>
          </cell>
        </row>
        <row r="127">
          <cell r="G127">
            <v>15</v>
          </cell>
        </row>
        <row r="127">
          <cell r="I127">
            <v>1</v>
          </cell>
          <cell r="J127">
            <v>0.1</v>
          </cell>
          <cell r="K127">
            <v>3.2</v>
          </cell>
        </row>
        <row r="127">
          <cell r="M127">
            <v>28</v>
          </cell>
        </row>
        <row r="127">
          <cell r="O127">
            <v>39</v>
          </cell>
        </row>
        <row r="127">
          <cell r="R127">
            <v>0.2</v>
          </cell>
        </row>
        <row r="127">
          <cell r="AA127">
            <v>4</v>
          </cell>
        </row>
        <row r="127">
          <cell r="AI127">
            <v>0.03</v>
          </cell>
          <cell r="AJ127">
            <v>0.03</v>
          </cell>
        </row>
        <row r="127">
          <cell r="AP127">
            <v>7</v>
          </cell>
        </row>
        <row r="127">
          <cell r="AW127">
            <v>1.5</v>
          </cell>
          <cell r="AX127">
            <v>0.1</v>
          </cell>
        </row>
        <row r="143">
          <cell r="G143">
            <v>18</v>
          </cell>
        </row>
        <row r="143">
          <cell r="I143">
            <v>0.4</v>
          </cell>
          <cell r="J143">
            <v>0.1</v>
          </cell>
          <cell r="K143">
            <v>4.1</v>
          </cell>
        </row>
        <row r="143">
          <cell r="M143">
            <v>17</v>
          </cell>
        </row>
        <row r="143">
          <cell r="O143">
            <v>23</v>
          </cell>
        </row>
        <row r="143">
          <cell r="R143">
            <v>0.2</v>
          </cell>
        </row>
        <row r="143">
          <cell r="AA143">
            <v>0</v>
          </cell>
        </row>
        <row r="143">
          <cell r="AI143">
            <v>0.02</v>
          </cell>
          <cell r="AJ143">
            <v>0.01</v>
          </cell>
        </row>
        <row r="143">
          <cell r="AP143">
            <v>11</v>
          </cell>
        </row>
        <row r="143">
          <cell r="AW143">
            <v>1.3</v>
          </cell>
          <cell r="AX143">
            <v>0</v>
          </cell>
        </row>
        <row r="163">
          <cell r="G163">
            <v>37</v>
          </cell>
        </row>
        <row r="163">
          <cell r="I163">
            <v>1</v>
          </cell>
          <cell r="J163">
            <v>0.1</v>
          </cell>
          <cell r="K163">
            <v>8.8</v>
          </cell>
        </row>
        <row r="163">
          <cell r="M163">
            <v>2</v>
          </cell>
        </row>
        <row r="163">
          <cell r="O163">
            <v>21</v>
          </cell>
        </row>
        <row r="163">
          <cell r="R163">
            <v>0.2</v>
          </cell>
        </row>
        <row r="163">
          <cell r="AA163">
            <v>0</v>
          </cell>
        </row>
        <row r="163">
          <cell r="AI163">
            <v>0.03</v>
          </cell>
          <cell r="AJ163">
            <v>0.01</v>
          </cell>
        </row>
        <row r="163">
          <cell r="AP163">
            <v>8</v>
          </cell>
        </row>
        <row r="163">
          <cell r="AW163">
            <v>1.6</v>
          </cell>
          <cell r="AX163">
            <v>0</v>
          </cell>
        </row>
        <row r="189">
          <cell r="G189">
            <v>99</v>
          </cell>
        </row>
        <row r="189">
          <cell r="I189">
            <v>2.9</v>
          </cell>
          <cell r="J189">
            <v>1.5</v>
          </cell>
          <cell r="K189">
            <v>19.4</v>
          </cell>
        </row>
        <row r="189">
          <cell r="M189">
            <v>1</v>
          </cell>
        </row>
        <row r="189">
          <cell r="O189">
            <v>3</v>
          </cell>
        </row>
        <row r="189">
          <cell r="R189">
            <v>0.2</v>
          </cell>
        </row>
        <row r="189">
          <cell r="AA189">
            <v>6</v>
          </cell>
        </row>
        <row r="189">
          <cell r="AI189">
            <v>0.11</v>
          </cell>
          <cell r="AJ189">
            <v>0.08</v>
          </cell>
        </row>
        <row r="189">
          <cell r="AP189">
            <v>4</v>
          </cell>
        </row>
        <row r="189">
          <cell r="AW189">
            <v>2.8</v>
          </cell>
          <cell r="AX189">
            <v>0</v>
          </cell>
        </row>
        <row r="195">
          <cell r="G195">
            <v>29</v>
          </cell>
        </row>
        <row r="195">
          <cell r="I195">
            <v>1.1</v>
          </cell>
          <cell r="J195">
            <v>0.1</v>
          </cell>
          <cell r="K195">
            <v>7.2</v>
          </cell>
        </row>
        <row r="195">
          <cell r="M195">
            <v>4</v>
          </cell>
        </row>
        <row r="195">
          <cell r="O195">
            <v>12</v>
          </cell>
        </row>
        <row r="195">
          <cell r="R195">
            <v>0.4</v>
          </cell>
        </row>
        <row r="195">
          <cell r="AA195">
            <v>80</v>
          </cell>
        </row>
        <row r="195">
          <cell r="AI195">
            <v>0.07</v>
          </cell>
          <cell r="AJ195">
            <v>0.05</v>
          </cell>
        </row>
        <row r="195">
          <cell r="AP195">
            <v>32</v>
          </cell>
        </row>
        <row r="195">
          <cell r="AW195">
            <v>1.4</v>
          </cell>
          <cell r="AX195">
            <v>0</v>
          </cell>
        </row>
        <row r="196">
          <cell r="G196">
            <v>20</v>
          </cell>
        </row>
        <row r="196">
          <cell r="I196">
            <v>0.9</v>
          </cell>
          <cell r="J196">
            <v>0.2</v>
          </cell>
          <cell r="K196">
            <v>4.4</v>
          </cell>
        </row>
        <row r="196">
          <cell r="M196">
            <v>270</v>
          </cell>
        </row>
        <row r="196">
          <cell r="O196">
            <v>9</v>
          </cell>
        </row>
        <row r="196">
          <cell r="R196">
            <v>0.4</v>
          </cell>
        </row>
        <row r="196">
          <cell r="AA196">
            <v>47</v>
          </cell>
        </row>
        <row r="196">
          <cell r="AI196">
            <v>0.06</v>
          </cell>
          <cell r="AJ196">
            <v>0.03</v>
          </cell>
        </row>
        <row r="196">
          <cell r="AP196">
            <v>10</v>
          </cell>
        </row>
        <row r="196">
          <cell r="AW196">
            <v>1.3</v>
          </cell>
          <cell r="AX196">
            <v>0.7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39">
          <cell r="G239">
            <v>134</v>
          </cell>
        </row>
        <row r="239">
          <cell r="I239">
            <v>6</v>
          </cell>
          <cell r="J239">
            <v>1.3</v>
          </cell>
          <cell r="K239">
            <v>26.3</v>
          </cell>
        </row>
        <row r="239">
          <cell r="M239">
            <v>9</v>
          </cell>
        </row>
        <row r="239">
          <cell r="O239">
            <v>14</v>
          </cell>
        </row>
        <row r="239">
          <cell r="R239">
            <v>0.8</v>
          </cell>
        </row>
        <row r="239">
          <cell r="AA239">
            <v>0</v>
          </cell>
        </row>
        <row r="239">
          <cell r="AI239">
            <v>0.19</v>
          </cell>
          <cell r="AJ239">
            <v>0.07</v>
          </cell>
        </row>
        <row r="239">
          <cell r="AP239">
            <v>10</v>
          </cell>
        </row>
        <row r="239">
          <cell r="AW239">
            <v>5.7</v>
          </cell>
          <cell r="AX239">
            <v>0</v>
          </cell>
        </row>
        <row r="334">
          <cell r="G334">
            <v>12</v>
          </cell>
        </row>
        <row r="334">
          <cell r="I334">
            <v>0.6</v>
          </cell>
          <cell r="J334">
            <v>0.1</v>
          </cell>
          <cell r="K334">
            <v>2.8</v>
          </cell>
        </row>
        <row r="334">
          <cell r="M334">
            <v>2</v>
          </cell>
        </row>
        <row r="334">
          <cell r="O334">
            <v>19</v>
          </cell>
        </row>
        <row r="334">
          <cell r="R334">
            <v>0.3</v>
          </cell>
        </row>
        <row r="334">
          <cell r="AA334">
            <v>20</v>
          </cell>
        </row>
        <row r="334">
          <cell r="AI334">
            <v>0.05</v>
          </cell>
          <cell r="AJ334">
            <v>0.03</v>
          </cell>
        </row>
        <row r="334">
          <cell r="AP334">
            <v>5</v>
          </cell>
        </row>
        <row r="334">
          <cell r="AW334">
            <v>1.1</v>
          </cell>
          <cell r="AX334">
            <v>0</v>
          </cell>
        </row>
      </sheetData>
      <sheetData sheetId="7">
        <row r="112">
          <cell r="G112">
            <v>84</v>
          </cell>
        </row>
        <row r="112">
          <cell r="I112">
            <v>0.4</v>
          </cell>
          <cell r="J112">
            <v>0.1</v>
          </cell>
          <cell r="K112">
            <v>20.3</v>
          </cell>
        </row>
        <row r="112">
          <cell r="M112">
            <v>1</v>
          </cell>
        </row>
        <row r="112">
          <cell r="O112">
            <v>7</v>
          </cell>
        </row>
        <row r="112">
          <cell r="R112">
            <v>0.3</v>
          </cell>
        </row>
        <row r="112">
          <cell r="AA112">
            <v>1</v>
          </cell>
        </row>
        <row r="112">
          <cell r="AI112">
            <v>0.07</v>
          </cell>
          <cell r="AJ112">
            <v>0.01</v>
          </cell>
        </row>
        <row r="112">
          <cell r="AP112">
            <v>7</v>
          </cell>
        </row>
        <row r="112">
          <cell r="AW112">
            <v>0.5</v>
          </cell>
          <cell r="AX112">
            <v>0</v>
          </cell>
        </row>
        <row r="164">
          <cell r="G164">
            <v>43</v>
          </cell>
        </row>
        <row r="164">
          <cell r="I164">
            <v>0.1</v>
          </cell>
          <cell r="J164">
            <v>0.2</v>
          </cell>
          <cell r="K164">
            <v>11.4</v>
          </cell>
        </row>
        <row r="164">
          <cell r="M164">
            <v>6</v>
          </cell>
        </row>
        <row r="164">
          <cell r="O164">
            <v>3</v>
          </cell>
        </row>
        <row r="164">
          <cell r="R164">
            <v>0.1</v>
          </cell>
        </row>
        <row r="164">
          <cell r="AA164">
            <v>0</v>
          </cell>
        </row>
        <row r="164">
          <cell r="AI164">
            <v>0</v>
          </cell>
          <cell r="AJ164">
            <v>0</v>
          </cell>
        </row>
        <row r="164">
          <cell r="AP164">
            <v>1</v>
          </cell>
        </row>
        <row r="164">
          <cell r="AW164">
            <v>0</v>
          </cell>
          <cell r="AX164">
            <v>0</v>
          </cell>
        </row>
      </sheetData>
      <sheetData sheetId="8">
        <row r="18">
          <cell r="G18">
            <v>18</v>
          </cell>
        </row>
        <row r="18">
          <cell r="I18">
            <v>2.7</v>
          </cell>
          <cell r="J18">
            <v>0.6</v>
          </cell>
          <cell r="K18">
            <v>5</v>
          </cell>
        </row>
        <row r="18">
          <cell r="M18">
            <v>3</v>
          </cell>
        </row>
        <row r="18">
          <cell r="O18">
            <v>1</v>
          </cell>
        </row>
        <row r="18">
          <cell r="R18">
            <v>0.4</v>
          </cell>
        </row>
        <row r="18">
          <cell r="AA18">
            <v>0</v>
          </cell>
        </row>
        <row r="18">
          <cell r="AI18">
            <v>0.16</v>
          </cell>
          <cell r="AJ18">
            <v>0.16</v>
          </cell>
        </row>
        <row r="18">
          <cell r="AP18">
            <v>7</v>
          </cell>
        </row>
        <row r="18">
          <cell r="AW18">
            <v>3.7</v>
          </cell>
          <cell r="AX18">
            <v>0</v>
          </cell>
        </row>
        <row r="35">
          <cell r="G35">
            <v>14</v>
          </cell>
        </row>
        <row r="35">
          <cell r="I35">
            <v>3.4</v>
          </cell>
          <cell r="J35">
            <v>0.2</v>
          </cell>
          <cell r="K35">
            <v>3.3</v>
          </cell>
        </row>
        <row r="35">
          <cell r="M35">
            <v>350</v>
          </cell>
        </row>
        <row r="35">
          <cell r="O35">
            <v>8</v>
          </cell>
        </row>
        <row r="35">
          <cell r="R35">
            <v>0.8</v>
          </cell>
        </row>
        <row r="35">
          <cell r="AA35">
            <v>0</v>
          </cell>
        </row>
        <row r="35">
          <cell r="AI35">
            <v>0.03</v>
          </cell>
          <cell r="AJ35">
            <v>0.24</v>
          </cell>
        </row>
        <row r="35">
          <cell r="AP35">
            <v>0</v>
          </cell>
        </row>
        <row r="35">
          <cell r="AW35">
            <v>3.2</v>
          </cell>
          <cell r="AX35">
            <v>0.9</v>
          </cell>
        </row>
      </sheetData>
      <sheetData sheetId="9">
        <row r="29">
          <cell r="G29">
            <v>3</v>
          </cell>
        </row>
        <row r="29">
          <cell r="I29">
            <v>0</v>
          </cell>
          <cell r="J29">
            <v>0</v>
          </cell>
          <cell r="K29">
            <v>1.5</v>
          </cell>
        </row>
        <row r="29">
          <cell r="M29">
            <v>2</v>
          </cell>
        </row>
        <row r="29">
          <cell r="O29">
            <v>10</v>
          </cell>
        </row>
        <row r="29">
          <cell r="R29">
            <v>0.2</v>
          </cell>
        </row>
        <row r="29">
          <cell r="AA29">
            <v>0</v>
          </cell>
        </row>
        <row r="29">
          <cell r="AI29">
            <v>0</v>
          </cell>
          <cell r="AJ29">
            <v>0</v>
          </cell>
        </row>
        <row r="29">
          <cell r="AP29">
            <v>0</v>
          </cell>
        </row>
        <row r="29">
          <cell r="AW29">
            <v>1.5</v>
          </cell>
          <cell r="AX29">
            <v>0</v>
          </cell>
        </row>
        <row r="32">
          <cell r="G32">
            <v>139</v>
          </cell>
        </row>
        <row r="32">
          <cell r="I32">
            <v>10.6</v>
          </cell>
          <cell r="J32">
            <v>1.3</v>
          </cell>
          <cell r="K32">
            <v>56.2</v>
          </cell>
        </row>
        <row r="32">
          <cell r="M32">
            <v>1400</v>
          </cell>
        </row>
        <row r="32">
          <cell r="O32">
            <v>1400</v>
          </cell>
        </row>
        <row r="32">
          <cell r="R32">
            <v>55</v>
          </cell>
        </row>
        <row r="32">
          <cell r="AA32">
            <v>270</v>
          </cell>
        </row>
        <row r="32">
          <cell r="AI32">
            <v>0.36</v>
          </cell>
          <cell r="AJ32">
            <v>1.1</v>
          </cell>
        </row>
        <row r="32">
          <cell r="AP32">
            <v>0</v>
          </cell>
        </row>
        <row r="32">
          <cell r="AW32">
            <v>43.3</v>
          </cell>
          <cell r="AX32">
            <v>3.6</v>
          </cell>
        </row>
      </sheetData>
      <sheetData sheetId="10">
        <row r="141">
          <cell r="G141">
            <v>133</v>
          </cell>
        </row>
        <row r="141">
          <cell r="I141">
            <v>22.3</v>
          </cell>
          <cell r="J141">
            <v>4.1</v>
          </cell>
          <cell r="K141">
            <v>0.1</v>
          </cell>
        </row>
        <row r="141">
          <cell r="M141">
            <v>66</v>
          </cell>
        </row>
        <row r="141">
          <cell r="O141">
            <v>14</v>
          </cell>
        </row>
        <row r="141">
          <cell r="R141">
            <v>0.5</v>
          </cell>
        </row>
        <row r="141">
          <cell r="AA141">
            <v>11</v>
          </cell>
        </row>
        <row r="141">
          <cell r="AI141">
            <v>0.15</v>
          </cell>
          <cell r="AJ141">
            <v>0.21</v>
          </cell>
        </row>
        <row r="141">
          <cell r="AP141">
            <v>1</v>
          </cell>
        </row>
        <row r="141">
          <cell r="AW141">
            <v>0</v>
          </cell>
          <cell r="AX141">
            <v>0.2</v>
          </cell>
        </row>
      </sheetData>
      <sheetData sheetId="11"/>
      <sheetData sheetId="12"/>
      <sheetData sheetId="13">
        <row r="4">
          <cell r="G4">
            <v>67</v>
          </cell>
        </row>
        <row r="4">
          <cell r="I4">
            <v>3.3</v>
          </cell>
          <cell r="J4">
            <v>3.8</v>
          </cell>
          <cell r="K4">
            <v>4.8</v>
          </cell>
        </row>
        <row r="4">
          <cell r="M4">
            <v>41</v>
          </cell>
        </row>
        <row r="4">
          <cell r="O4">
            <v>110</v>
          </cell>
        </row>
        <row r="4">
          <cell r="R4">
            <v>0.02</v>
          </cell>
        </row>
        <row r="4">
          <cell r="AA4">
            <v>38</v>
          </cell>
        </row>
        <row r="4">
          <cell r="AI4">
            <v>0.04</v>
          </cell>
          <cell r="AJ4">
            <v>0.15</v>
          </cell>
        </row>
        <row r="4">
          <cell r="AP4">
            <v>1</v>
          </cell>
        </row>
        <row r="4">
          <cell r="AW4">
            <v>0</v>
          </cell>
          <cell r="AX4">
            <v>0.1</v>
          </cell>
        </row>
        <row r="26">
          <cell r="G26">
            <v>62</v>
          </cell>
        </row>
        <row r="26">
          <cell r="I26">
            <v>3.6</v>
          </cell>
          <cell r="J26">
            <v>3</v>
          </cell>
          <cell r="K26">
            <v>4.9</v>
          </cell>
        </row>
        <row r="26">
          <cell r="M26">
            <v>48</v>
          </cell>
        </row>
        <row r="26">
          <cell r="O26">
            <v>120</v>
          </cell>
        </row>
        <row r="26">
          <cell r="R26">
            <v>0</v>
          </cell>
        </row>
        <row r="26">
          <cell r="AA26">
            <v>33</v>
          </cell>
        </row>
        <row r="26">
          <cell r="AI26">
            <v>0.04</v>
          </cell>
          <cell r="AJ26">
            <v>0.14</v>
          </cell>
        </row>
        <row r="26">
          <cell r="AP26">
            <v>1</v>
          </cell>
        </row>
        <row r="26">
          <cell r="AW26">
            <v>0</v>
          </cell>
          <cell r="AX26">
            <v>0.1</v>
          </cell>
        </row>
        <row r="41">
          <cell r="G41">
            <v>339</v>
          </cell>
        </row>
        <row r="41">
          <cell r="I41">
            <v>22.7</v>
          </cell>
          <cell r="J41">
            <v>26</v>
          </cell>
          <cell r="K41">
            <v>1.3</v>
          </cell>
        </row>
        <row r="41">
          <cell r="M41">
            <v>1100</v>
          </cell>
        </row>
        <row r="41">
          <cell r="O41">
            <v>630</v>
          </cell>
        </row>
        <row r="41">
          <cell r="R41">
            <v>0.3</v>
          </cell>
        </row>
        <row r="41">
          <cell r="AA41">
            <v>260</v>
          </cell>
        </row>
        <row r="41">
          <cell r="AI41">
            <v>0.03</v>
          </cell>
          <cell r="AJ41">
            <v>0.38</v>
          </cell>
        </row>
        <row r="41">
          <cell r="AP41">
            <v>0</v>
          </cell>
        </row>
        <row r="41">
          <cell r="AW41">
            <v>0</v>
          </cell>
          <cell r="AX41">
            <v>2.8</v>
          </cell>
        </row>
      </sheetData>
      <sheetData sheetId="14">
        <row r="2">
          <cell r="G2">
            <v>921</v>
          </cell>
        </row>
        <row r="2">
          <cell r="I2">
            <v>0</v>
          </cell>
          <cell r="J2">
            <v>100</v>
          </cell>
          <cell r="K2">
            <v>0</v>
          </cell>
        </row>
        <row r="2">
          <cell r="M2">
            <v>0</v>
          </cell>
        </row>
        <row r="2">
          <cell r="O2">
            <v>0</v>
          </cell>
        </row>
        <row r="2">
          <cell r="R2">
            <v>0</v>
          </cell>
        </row>
        <row r="2">
          <cell r="AA2">
            <v>15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21">
          <cell r="G21">
            <v>745</v>
          </cell>
        </row>
        <row r="21">
          <cell r="I21">
            <v>0.6</v>
          </cell>
          <cell r="J21">
            <v>81</v>
          </cell>
          <cell r="K21">
            <v>0.2</v>
          </cell>
        </row>
        <row r="21">
          <cell r="M21">
            <v>750</v>
          </cell>
        </row>
        <row r="21">
          <cell r="O21">
            <v>15</v>
          </cell>
        </row>
        <row r="21">
          <cell r="R21">
            <v>0.1</v>
          </cell>
        </row>
        <row r="21">
          <cell r="AA21">
            <v>510</v>
          </cell>
        </row>
        <row r="21">
          <cell r="AI21">
            <v>0.01</v>
          </cell>
          <cell r="AJ21">
            <v>0.03</v>
          </cell>
        </row>
        <row r="21">
          <cell r="AP21">
            <v>0</v>
          </cell>
        </row>
        <row r="21">
          <cell r="AW21">
            <v>0</v>
          </cell>
          <cell r="AX21">
            <v>1.9</v>
          </cell>
        </row>
      </sheetData>
      <sheetData sheetId="15"/>
      <sheetData sheetId="16">
        <row r="2">
          <cell r="G2">
            <v>109</v>
          </cell>
        </row>
        <row r="2">
          <cell r="I2">
            <v>0.4</v>
          </cell>
          <cell r="J2">
            <v>0</v>
          </cell>
          <cell r="K2">
            <v>4.9</v>
          </cell>
        </row>
        <row r="2">
          <cell r="M2">
            <v>2</v>
          </cell>
        </row>
        <row r="2">
          <cell r="O2">
            <v>3</v>
          </cell>
        </row>
        <row r="2">
          <cell r="R2">
            <v>0</v>
          </cell>
        </row>
        <row r="2">
          <cell r="AA2">
            <v>0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11">
          <cell r="G11">
            <v>73</v>
          </cell>
        </row>
        <row r="11">
          <cell r="I11">
            <v>0.1</v>
          </cell>
          <cell r="J11">
            <v>0</v>
          </cell>
          <cell r="K11">
            <v>2</v>
          </cell>
        </row>
        <row r="11">
          <cell r="M11">
            <v>3</v>
          </cell>
        </row>
        <row r="11">
          <cell r="O11">
            <v>8</v>
          </cell>
        </row>
        <row r="11">
          <cell r="R11">
            <v>0.3</v>
          </cell>
        </row>
        <row r="11">
          <cell r="AA11">
            <v>0</v>
          </cell>
        </row>
        <row r="11">
          <cell r="AI11">
            <v>0</v>
          </cell>
          <cell r="AJ11">
            <v>0</v>
          </cell>
        </row>
        <row r="11">
          <cell r="AP11">
            <v>0</v>
          </cell>
        </row>
        <row r="11">
          <cell r="AX11">
            <v>0</v>
          </cell>
        </row>
      </sheetData>
      <sheetData sheetId="17">
        <row r="8">
          <cell r="G8">
            <v>71</v>
          </cell>
        </row>
        <row r="8">
          <cell r="I8">
            <v>7.7</v>
          </cell>
          <cell r="J8">
            <v>0</v>
          </cell>
          <cell r="K8">
            <v>10.1</v>
          </cell>
        </row>
        <row r="8">
          <cell r="M8">
            <v>5700</v>
          </cell>
        </row>
        <row r="8">
          <cell r="O8">
            <v>29</v>
          </cell>
        </row>
        <row r="8">
          <cell r="R8">
            <v>1.7</v>
          </cell>
        </row>
        <row r="8">
          <cell r="AA8">
            <v>0</v>
          </cell>
        </row>
        <row r="8">
          <cell r="AI8">
            <v>0.05</v>
          </cell>
          <cell r="AJ8">
            <v>0.17</v>
          </cell>
        </row>
        <row r="8">
          <cell r="AP8">
            <v>0</v>
          </cell>
        </row>
        <row r="8">
          <cell r="AW8">
            <v>0</v>
          </cell>
          <cell r="AX8">
            <v>14.5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29">
          <cell r="G29">
            <v>235</v>
          </cell>
        </row>
        <row r="29">
          <cell r="I29">
            <v>7</v>
          </cell>
          <cell r="J29">
            <v>4.3</v>
          </cell>
          <cell r="K29">
            <v>42.1</v>
          </cell>
        </row>
        <row r="29">
          <cell r="M29">
            <v>17000</v>
          </cell>
        </row>
        <row r="29">
          <cell r="O29">
            <v>26</v>
          </cell>
        </row>
        <row r="29">
          <cell r="R29">
            <v>0.4</v>
          </cell>
        </row>
        <row r="29">
          <cell r="AA29">
            <v>0</v>
          </cell>
        </row>
        <row r="29">
          <cell r="AI29">
            <v>0.03</v>
          </cell>
          <cell r="AJ29">
            <v>0.08</v>
          </cell>
        </row>
        <row r="29">
          <cell r="AP29">
            <v>0</v>
          </cell>
        </row>
        <row r="29">
          <cell r="AW29">
            <v>0.3</v>
          </cell>
          <cell r="AX29">
            <v>43.2</v>
          </cell>
        </row>
        <row r="67">
          <cell r="G67">
            <v>371</v>
          </cell>
        </row>
        <row r="67">
          <cell r="I67">
            <v>10.6</v>
          </cell>
          <cell r="J67">
            <v>6.2</v>
          </cell>
          <cell r="K67">
            <v>68.3</v>
          </cell>
        </row>
        <row r="67">
          <cell r="M67">
            <v>35</v>
          </cell>
        </row>
        <row r="67">
          <cell r="O67">
            <v>330</v>
          </cell>
        </row>
        <row r="67">
          <cell r="R67">
            <v>13.7</v>
          </cell>
        </row>
        <row r="67">
          <cell r="AA67">
            <v>7</v>
          </cell>
        </row>
        <row r="67">
          <cell r="AI67">
            <v>0.06</v>
          </cell>
          <cell r="AJ67">
            <v>0.18</v>
          </cell>
        </row>
        <row r="67">
          <cell r="AP67">
            <v>1</v>
          </cell>
        </row>
        <row r="67">
          <cell r="AX67">
            <v>0.1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54" activePane="bottomRight" state="frozen"/>
      <selection pane="topLeft" activeCell="B1" activeCellId="0" sqref="B1"/>
      <selection pane="topRight" activeCell="D1" activeCellId="0" sqref="D1"/>
      <selection pane="bottomLeft" activeCell="B54" activeCellId="0" sqref="B54"/>
      <selection pane="bottomRight" activeCell="E61" activeCellId="0" sqref="E61:R6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A4" s="4"/>
      <c r="B4" s="4" t="s">
        <v>23</v>
      </c>
      <c r="C4" s="1" t="n">
        <v>1083</v>
      </c>
      <c r="D4" s="9" t="s">
        <v>24</v>
      </c>
      <c r="E4" s="10" t="n">
        <v>70</v>
      </c>
      <c r="F4" s="11" t="n">
        <f aca="false">'[1]1'!G$79*$E4/100</f>
        <v>249.2</v>
      </c>
      <c r="G4" s="12" t="n">
        <f aca="false">'[1]1'!I$79*$E4/100</f>
        <v>4.27</v>
      </c>
      <c r="H4" s="12" t="n">
        <f aca="false">'[1]1'!J$79*$E4/100</f>
        <v>0.63</v>
      </c>
      <c r="I4" s="12" t="n">
        <f aca="false">'[1]1'!K$79*$E4/100</f>
        <v>53.97</v>
      </c>
      <c r="J4" s="11" t="n">
        <f aca="false">'[1]1'!M$79*$E4/100</f>
        <v>0.7</v>
      </c>
      <c r="K4" s="11" t="n">
        <f aca="false">'[1]1'!O$79*$E4/100</f>
        <v>3.5</v>
      </c>
      <c r="L4" s="12" t="n">
        <f aca="false">'[1]1'!R$79*$E4/100</f>
        <v>0.56</v>
      </c>
      <c r="M4" s="13" t="n">
        <f aca="false">'[1]1'!AA$79*$E4/100</f>
        <v>0</v>
      </c>
      <c r="N4" s="14" t="n">
        <f aca="false">'[1]1'!AI$79*$E4/100</f>
        <v>0.056</v>
      </c>
      <c r="O4" s="14" t="n">
        <f aca="false">'[1]1'!AJ$79*$E4/100</f>
        <v>0.014</v>
      </c>
      <c r="P4" s="11" t="n">
        <f aca="false">'[1]1'!AP$79*$E4/100</f>
        <v>0</v>
      </c>
      <c r="Q4" s="12" t="n">
        <f aca="false">'[1]1'!AW$79*$E4/100</f>
        <v>0.35</v>
      </c>
      <c r="R4" s="12" t="n">
        <f aca="false">'[1]1'!AX$79*$E4/100</f>
        <v>0</v>
      </c>
    </row>
    <row r="5" customFormat="false" ht="13.5" hidden="false" customHeight="false" outlineLevel="0" collapsed="false">
      <c r="A5" s="0"/>
      <c r="B5" s="0"/>
      <c r="D5" s="3" t="s">
        <v>25</v>
      </c>
      <c r="E5" s="0" t="n">
        <v>91</v>
      </c>
      <c r="F5" s="11"/>
      <c r="G5" s="12"/>
      <c r="H5" s="12"/>
      <c r="I5" s="12"/>
      <c r="J5" s="11"/>
      <c r="K5" s="11"/>
      <c r="L5" s="12"/>
      <c r="M5" s="13"/>
      <c r="N5" s="14"/>
      <c r="O5" s="14"/>
      <c r="P5" s="11"/>
      <c r="Q5" s="12"/>
      <c r="R5" s="12"/>
    </row>
    <row r="6" customFormat="false" ht="13.5" hidden="false" customHeight="false" outlineLevel="0" collapsed="false">
      <c r="A6" s="0"/>
      <c r="B6" s="0"/>
      <c r="C6" s="1" t="n">
        <v>6086</v>
      </c>
      <c r="D6" s="3" t="s">
        <v>26</v>
      </c>
      <c r="E6" s="0" t="n">
        <v>10</v>
      </c>
      <c r="F6" s="11" t="n">
        <f aca="false">'[1]6'!G$91*$E6/100</f>
        <v>1.4</v>
      </c>
      <c r="G6" s="12" t="n">
        <f aca="false">'[1]6'!I$91*$E6/100</f>
        <v>0.15</v>
      </c>
      <c r="H6" s="12" t="n">
        <f aca="false">'[1]6'!J$91*$E6/100</f>
        <v>0.02</v>
      </c>
      <c r="I6" s="12" t="n">
        <f aca="false">'[1]6'!K$91*$E6/100</f>
        <v>0.24</v>
      </c>
      <c r="J6" s="11" t="n">
        <f aca="false">'[1]6'!M$91*$E6/100</f>
        <v>1.5</v>
      </c>
      <c r="K6" s="11" t="n">
        <f aca="false">'[1]6'!O$91*$E6/100</f>
        <v>17</v>
      </c>
      <c r="L6" s="12" t="n">
        <f aca="false">'[1]6'!R$91*$E6/100</f>
        <v>0.28</v>
      </c>
      <c r="M6" s="13" t="n">
        <f aca="false">'[1]6'!AA$91*$E6/100</f>
        <v>26</v>
      </c>
      <c r="N6" s="14" t="n">
        <f aca="false">'[1]6'!AI$91*$E6/100</f>
        <v>0.009</v>
      </c>
      <c r="O6" s="14" t="n">
        <f aca="false">'[1]6'!AJ$91*$E6/100</f>
        <v>0.013</v>
      </c>
      <c r="P6" s="11" t="n">
        <f aca="false">'[1]6'!AP$91*$E6/100</f>
        <v>3.9</v>
      </c>
      <c r="Q6" s="12" t="n">
        <f aca="false">'[1]6'!AW$91*$E6/100</f>
        <v>0.19</v>
      </c>
      <c r="R6" s="12" t="n">
        <f aca="false">'[1]6'!AX$91*$E6/100</f>
        <v>0</v>
      </c>
    </row>
    <row r="7" customFormat="false" ht="13.5" hidden="false" customHeight="false" outlineLevel="0" collapsed="false">
      <c r="A7" s="0"/>
      <c r="B7" s="0"/>
      <c r="C7" s="1" t="n">
        <v>6214</v>
      </c>
      <c r="D7" s="3" t="s">
        <v>27</v>
      </c>
      <c r="E7" s="0" t="n">
        <v>10</v>
      </c>
      <c r="F7" s="11" t="n">
        <f aca="false">'[1]6'!G$230*$E7/100</f>
        <v>3.7</v>
      </c>
      <c r="G7" s="12" t="n">
        <f aca="false">'[1]6'!I$230*$E7/100</f>
        <v>0.06</v>
      </c>
      <c r="H7" s="12" t="n">
        <f aca="false">'[1]6'!J$230*$E7/100</f>
        <v>0.01</v>
      </c>
      <c r="I7" s="12" t="n">
        <f aca="false">'[1]6'!K$230*$E7/100</f>
        <v>0.9</v>
      </c>
      <c r="J7" s="11" t="n">
        <f aca="false">'[1]6'!M$230*$E7/100</f>
        <v>2.5</v>
      </c>
      <c r="K7" s="11" t="n">
        <f aca="false">'[1]6'!O$230*$E7/100</f>
        <v>2.7</v>
      </c>
      <c r="L7" s="12" t="n">
        <f aca="false">'[1]6'!R$230*$E7/100</f>
        <v>0.02</v>
      </c>
      <c r="M7" s="13" t="n">
        <f aca="false">'[1]6'!AA$230*$E7/100</f>
        <v>68</v>
      </c>
      <c r="N7" s="14" t="n">
        <f aca="false">'[1]6'!AI$230*$E7/100</f>
        <v>0.004</v>
      </c>
      <c r="O7" s="14" t="n">
        <f aca="false">'[1]6'!AJ$230*$E7/100</f>
        <v>0.004</v>
      </c>
      <c r="P7" s="11" t="n">
        <f aca="false">'[1]6'!AP$230*$E7/100</f>
        <v>0.4</v>
      </c>
      <c r="Q7" s="12" t="n">
        <f aca="false">'[1]6'!AW$230*$E7/100</f>
        <v>0.25</v>
      </c>
      <c r="R7" s="12" t="n">
        <f aca="false">'[1]6'!AX$230*$E7/100</f>
        <v>0.01</v>
      </c>
    </row>
    <row r="8" customFormat="false" ht="13.5" hidden="false" customHeight="false" outlineLevel="0" collapsed="false">
      <c r="A8" s="0"/>
      <c r="B8" s="0"/>
      <c r="C8" s="1" t="n">
        <v>6178</v>
      </c>
      <c r="D8" s="3" t="s">
        <v>28</v>
      </c>
      <c r="E8" s="0" t="n">
        <v>10</v>
      </c>
      <c r="F8" s="11" t="n">
        <f aca="false">'[1]6'!G$189*$E8/100</f>
        <v>9.9</v>
      </c>
      <c r="G8" s="12" t="n">
        <f aca="false">'[1]6'!I$189*$E8/100</f>
        <v>0.29</v>
      </c>
      <c r="H8" s="12" t="n">
        <f aca="false">'[1]6'!J$189*$E8/100</f>
        <v>0.15</v>
      </c>
      <c r="I8" s="12" t="n">
        <f aca="false">'[1]6'!K$189*$E8/100</f>
        <v>1.94</v>
      </c>
      <c r="J8" s="11" t="n">
        <f aca="false">'[1]6'!M$189*$E8/100</f>
        <v>0.1</v>
      </c>
      <c r="K8" s="11" t="n">
        <f aca="false">'[1]6'!O$189*$E8/100</f>
        <v>0.3</v>
      </c>
      <c r="L8" s="12" t="n">
        <f aca="false">'[1]6'!R$189*$E8/100</f>
        <v>0.02</v>
      </c>
      <c r="M8" s="13" t="n">
        <f aca="false">'[1]6'!AA$189*$E8/100</f>
        <v>0.6</v>
      </c>
      <c r="N8" s="14" t="n">
        <f aca="false">'[1]6'!AI$189*$E8/100</f>
        <v>0.011</v>
      </c>
      <c r="O8" s="14" t="n">
        <f aca="false">'[1]6'!AJ$189*$E8/100</f>
        <v>0.008</v>
      </c>
      <c r="P8" s="11" t="n">
        <f aca="false">'[1]6'!AP$189*$E8/100</f>
        <v>0.4</v>
      </c>
      <c r="Q8" s="12" t="n">
        <f aca="false">'[1]6'!AW$189*$E8/100</f>
        <v>0.28</v>
      </c>
      <c r="R8" s="12" t="n">
        <f aca="false">'[1]6'!AX$189*$E8/100</f>
        <v>0</v>
      </c>
    </row>
    <row r="9" customFormat="false" ht="13.5" hidden="false" customHeight="false" outlineLevel="0" collapsed="false">
      <c r="A9" s="0"/>
      <c r="B9" s="0"/>
      <c r="C9" s="1" t="n">
        <v>6153</v>
      </c>
      <c r="D9" s="3" t="s">
        <v>29</v>
      </c>
      <c r="E9" s="0" t="n">
        <v>5</v>
      </c>
      <c r="F9" s="11" t="n">
        <f aca="false">'[1]6'!G$163*$E9/100</f>
        <v>1.85</v>
      </c>
      <c r="G9" s="12" t="n">
        <f aca="false">'[1]6'!I$163*$E9/100</f>
        <v>0.05</v>
      </c>
      <c r="H9" s="12" t="n">
        <f aca="false">'[1]6'!J$163*$E9/100</f>
        <v>0.005</v>
      </c>
      <c r="I9" s="12" t="n">
        <f aca="false">'[1]6'!K$163*$E9/100</f>
        <v>0.44</v>
      </c>
      <c r="J9" s="11" t="n">
        <f aca="false">'[1]6'!M$163*$E9/100</f>
        <v>0.1</v>
      </c>
      <c r="K9" s="11" t="n">
        <f aca="false">'[1]6'!O$163*$E9/100</f>
        <v>1.05</v>
      </c>
      <c r="L9" s="12" t="n">
        <f aca="false">'[1]6'!R$163*$E9/100</f>
        <v>0.01</v>
      </c>
      <c r="M9" s="13" t="n">
        <f aca="false">'[1]6'!AA$163*$E9/100</f>
        <v>0</v>
      </c>
      <c r="N9" s="14" t="n">
        <f aca="false">'[1]6'!AI$163*$E9/100</f>
        <v>0.0015</v>
      </c>
      <c r="O9" s="14" t="n">
        <f aca="false">'[1]6'!AJ$163*$E9/100</f>
        <v>0.0005</v>
      </c>
      <c r="P9" s="11" t="n">
        <f aca="false">'[1]6'!AP$163*$E9/100</f>
        <v>0.4</v>
      </c>
      <c r="Q9" s="12" t="n">
        <f aca="false">'[1]6'!AW$163*$E9/100</f>
        <v>0.08</v>
      </c>
      <c r="R9" s="12" t="n">
        <f aca="false">'[1]6'!AX$163*$E9/100</f>
        <v>0</v>
      </c>
    </row>
    <row r="10" customFormat="false" ht="13.5" hidden="false" customHeight="false" outlineLevel="0" collapsed="false">
      <c r="A10" s="0"/>
      <c r="B10" s="0"/>
      <c r="C10" s="1" t="n">
        <v>14017</v>
      </c>
      <c r="D10" s="3" t="s">
        <v>30</v>
      </c>
      <c r="E10" s="0" t="n">
        <v>3</v>
      </c>
      <c r="F10" s="11" t="n">
        <f aca="false">'[1]14'!G$21*$E10/100</f>
        <v>22.35</v>
      </c>
      <c r="G10" s="12" t="n">
        <f aca="false">'[1]14'!I$21*$E10/100</f>
        <v>0.018</v>
      </c>
      <c r="H10" s="12" t="n">
        <f aca="false">'[1]14'!J$21*$E10/100</f>
        <v>2.43</v>
      </c>
      <c r="I10" s="12" t="n">
        <f aca="false">'[1]14'!K$21*$E10/100</f>
        <v>0.006</v>
      </c>
      <c r="J10" s="11" t="n">
        <f aca="false">'[1]14'!M$21*$E10/100</f>
        <v>22.5</v>
      </c>
      <c r="K10" s="11" t="n">
        <f aca="false">'[1]14'!O$21*$E10/100</f>
        <v>0.45</v>
      </c>
      <c r="L10" s="12" t="n">
        <f aca="false">'[1]14'!R$21*$E10/100</f>
        <v>0.003</v>
      </c>
      <c r="M10" s="13" t="n">
        <f aca="false">'[1]14'!AA$21*$E10/100</f>
        <v>15.3</v>
      </c>
      <c r="N10" s="14" t="n">
        <f aca="false">'[1]14'!AI$21*$E10/100</f>
        <v>0.0003</v>
      </c>
      <c r="O10" s="14" t="n">
        <f aca="false">'[1]14'!AJ$21*$E10/100</f>
        <v>0.0009</v>
      </c>
      <c r="P10" s="11" t="n">
        <f aca="false">'[1]14'!AP$21*$E10/100</f>
        <v>0</v>
      </c>
      <c r="Q10" s="12" t="n">
        <f aca="false">'[1]14'!AW$21*$E10/100</f>
        <v>0</v>
      </c>
      <c r="R10" s="12" t="n">
        <f aca="false">'[1]14'!AX$21*$E10/100</f>
        <v>0.057</v>
      </c>
    </row>
    <row r="11" customFormat="false" ht="13.5" hidden="false" customHeight="false" outlineLevel="0" collapsed="false">
      <c r="A11" s="0"/>
      <c r="B11" s="0"/>
      <c r="C11" s="1" t="n">
        <v>17027</v>
      </c>
      <c r="D11" s="3" t="s">
        <v>31</v>
      </c>
      <c r="E11" s="0" t="n">
        <v>0.3</v>
      </c>
      <c r="F11" s="11" t="n">
        <f aca="false">'[1]17'!G$29*$E11/100</f>
        <v>0.705</v>
      </c>
      <c r="G11" s="12" t="n">
        <f aca="false">'[1]17'!I$29*$E11/100</f>
        <v>0.021</v>
      </c>
      <c r="H11" s="12" t="n">
        <f aca="false">'[1]17'!J$29*$E11/100</f>
        <v>0.0129</v>
      </c>
      <c r="I11" s="12" t="n">
        <f aca="false">'[1]17'!K$29*$E11/100</f>
        <v>0.1263</v>
      </c>
      <c r="J11" s="11" t="n">
        <f aca="false">'[1]17'!M$29*$E11/100</f>
        <v>51</v>
      </c>
      <c r="K11" s="11" t="n">
        <f aca="false">'[1]17'!O$29*$E11/100</f>
        <v>0.078</v>
      </c>
      <c r="L11" s="12" t="n">
        <f aca="false">'[1]17'!R$29*$E11/100</f>
        <v>0.0012</v>
      </c>
      <c r="M11" s="13" t="n">
        <f aca="false">'[1]17'!AA$29*$E11/100</f>
        <v>0</v>
      </c>
      <c r="N11" s="14" t="n">
        <f aca="false">'[1]17'!AI$29*$E11/100</f>
        <v>9E-005</v>
      </c>
      <c r="O11" s="14" t="n">
        <f aca="false">'[1]17'!AJ$29*$E11/100</f>
        <v>0.00024</v>
      </c>
      <c r="P11" s="11" t="n">
        <f aca="false">'[1]17'!AP$29*$E11/100</f>
        <v>0</v>
      </c>
      <c r="Q11" s="12" t="n">
        <f aca="false">'[1]17'!AW$29*$E11/100</f>
        <v>0.0009</v>
      </c>
      <c r="R11" s="12" t="n">
        <f aca="false">'[1]17'!AX$29*$E11/100</f>
        <v>0.1296</v>
      </c>
    </row>
    <row r="12" customFormat="false" ht="13.5" hidden="false" customHeight="false" outlineLevel="0" collapsed="false">
      <c r="C12" s="1" t="n">
        <v>17012</v>
      </c>
      <c r="D12" s="3" t="s">
        <v>32</v>
      </c>
      <c r="E12" s="0" t="n">
        <v>0.2</v>
      </c>
      <c r="F12" s="11" t="n">
        <f aca="false">'[1]17'!G$13*$E12/100</f>
        <v>0</v>
      </c>
      <c r="G12" s="12" t="n">
        <f aca="false">'[1]17'!I$13*$E12/100</f>
        <v>0</v>
      </c>
      <c r="H12" s="12" t="n">
        <f aca="false">'[1]17'!J$13*$E12/100</f>
        <v>0</v>
      </c>
      <c r="I12" s="12" t="n">
        <f aca="false">'[1]17'!K$13*$E12/100</f>
        <v>0</v>
      </c>
      <c r="J12" s="11" t="n">
        <f aca="false">'[1]17'!M$13*$E12/100</f>
        <v>78</v>
      </c>
      <c r="K12" s="11" t="n">
        <f aca="false">'[1]17'!O$13*$E12/100</f>
        <v>0.044</v>
      </c>
      <c r="L12" s="12" t="n">
        <f aca="false">'[1]17'!R$13*$E12/100</f>
        <v>0</v>
      </c>
      <c r="M12" s="13" t="n">
        <f aca="false">'[1]17'!AA$13*$E12/100</f>
        <v>0</v>
      </c>
      <c r="N12" s="14" t="n">
        <f aca="false">'[1]17'!AI$13*$E12/100</f>
        <v>0</v>
      </c>
      <c r="O12" s="14" t="n">
        <f aca="false">'[1]17'!AJ$13*$E12/100</f>
        <v>0</v>
      </c>
      <c r="P12" s="11" t="n">
        <f aca="false">'[1]17'!AP$13*$E12/100</f>
        <v>0</v>
      </c>
      <c r="Q12" s="12" t="n">
        <f aca="false">'[1]17'!AW$13*$E12/100</f>
        <v>0</v>
      </c>
      <c r="R12" s="12" t="n">
        <f aca="false">'[1]17'!AX$13*$E12/100</f>
        <v>0.1982</v>
      </c>
    </row>
    <row r="13" customFormat="false" ht="13.5" hidden="false" customHeight="false" outlineLevel="0" collapsed="false">
      <c r="C13" s="1" t="n">
        <v>17065</v>
      </c>
      <c r="D13" s="3" t="s">
        <v>33</v>
      </c>
      <c r="E13" s="0" t="n">
        <v>0.05</v>
      </c>
      <c r="F13" s="11" t="n">
        <f aca="false">'[1]17'!G$67*$E13/100</f>
        <v>0.1855</v>
      </c>
      <c r="G13" s="12" t="n">
        <f aca="false">'[1]17'!I$67*$E13/100</f>
        <v>0.0053</v>
      </c>
      <c r="H13" s="12" t="n">
        <f aca="false">'[1]17'!J$67*$E13/100</f>
        <v>0.0031</v>
      </c>
      <c r="I13" s="12" t="n">
        <f aca="false">'[1]17'!K$67*$E13/100</f>
        <v>0.03415</v>
      </c>
      <c r="J13" s="11" t="n">
        <f aca="false">'[1]17'!M$67*$E13/100</f>
        <v>0.0175</v>
      </c>
      <c r="K13" s="11" t="n">
        <f aca="false">'[1]17'!O$67*$E13/100</f>
        <v>0.165</v>
      </c>
      <c r="L13" s="12" t="n">
        <f aca="false">'[1]17'!R$67*$E13/100</f>
        <v>0.00685</v>
      </c>
      <c r="M13" s="13" t="n">
        <f aca="false">'[1]17'!AA$67*$E13/100</f>
        <v>0.0035</v>
      </c>
      <c r="N13" s="14" t="n">
        <f aca="false">'[1]17'!AI$67*$E13/100</f>
        <v>3E-005</v>
      </c>
      <c r="O13" s="14" t="n">
        <f aca="false">'[1]17'!AJ$67*$E13/100</f>
        <v>9E-005</v>
      </c>
      <c r="P13" s="11" t="n">
        <f aca="false">'[1]17'!AP$67*$E13/100</f>
        <v>0.0005</v>
      </c>
      <c r="Q13" s="12" t="n">
        <f aca="false">'[1]17'!AW$67*$E13/100</f>
        <v>0</v>
      </c>
      <c r="R13" s="12" t="n">
        <f aca="false">'[1]17'!AX$67*$E13/100</f>
        <v>5E-005</v>
      </c>
    </row>
    <row r="14" customFormat="false" ht="13.5" hidden="false" customHeight="false" outlineLevel="0" collapsed="false">
      <c r="D14" s="0" t="s">
        <v>34</v>
      </c>
      <c r="E14" s="0" t="n">
        <f aca="false">SUM(E4:E13)</f>
        <v>199.55</v>
      </c>
      <c r="F14" s="11" t="n">
        <f aca="false">SUM(F4:F13)</f>
        <v>289.2905</v>
      </c>
      <c r="G14" s="12" t="n">
        <f aca="false">SUM(G4:G13)</f>
        <v>4.8643</v>
      </c>
      <c r="H14" s="12" t="n">
        <f aca="false">SUM(H4:H13)</f>
        <v>3.261</v>
      </c>
      <c r="I14" s="12" t="n">
        <f aca="false">SUM(I4:I13)</f>
        <v>57.65645</v>
      </c>
      <c r="J14" s="11" t="n">
        <f aca="false">SUM(J4:J13)</f>
        <v>156.4175</v>
      </c>
      <c r="K14" s="11" t="n">
        <f aca="false">SUM(K4:K13)</f>
        <v>25.287</v>
      </c>
      <c r="L14" s="12" t="n">
        <f aca="false">SUM(L4:L13)</f>
        <v>0.90105</v>
      </c>
      <c r="M14" s="13" t="n">
        <f aca="false">SUM(M4:M13)</f>
        <v>109.9035</v>
      </c>
      <c r="N14" s="14" t="n">
        <f aca="false">SUM(N4:N13)</f>
        <v>0.08192</v>
      </c>
      <c r="O14" s="14" t="n">
        <f aca="false">SUM(O4:O13)</f>
        <v>0.04073</v>
      </c>
      <c r="P14" s="11" t="n">
        <f aca="false">SUM(P4:P13)</f>
        <v>5.1005</v>
      </c>
      <c r="Q14" s="12" t="n">
        <f aca="false">SUM(Q4:Q13)</f>
        <v>1.1509</v>
      </c>
      <c r="R14" s="12" t="n">
        <f aca="false">SUM(R4:R13)</f>
        <v>0.39485</v>
      </c>
    </row>
    <row r="15" customFormat="false" ht="13.5" hidden="false" customHeight="false" outlineLevel="0" collapsed="false">
      <c r="B15" s="15" t="s">
        <v>35</v>
      </c>
      <c r="C15" s="1" t="n">
        <v>10134</v>
      </c>
      <c r="D15" s="3" t="s">
        <v>36</v>
      </c>
      <c r="E15" s="0" t="n">
        <v>80</v>
      </c>
      <c r="F15" s="11" t="n">
        <f aca="false">'[1]10'!G$141*$E15/100</f>
        <v>106.4</v>
      </c>
      <c r="G15" s="12" t="n">
        <f aca="false">'[1]10'!I$141*$E15/100</f>
        <v>17.84</v>
      </c>
      <c r="H15" s="12" t="n">
        <f aca="false">'[1]10'!J$141*$E15/100</f>
        <v>3.28</v>
      </c>
      <c r="I15" s="12" t="n">
        <f aca="false">'[1]10'!K$141*$E15/100</f>
        <v>0.08</v>
      </c>
      <c r="J15" s="11" t="n">
        <f aca="false">'[1]10'!M$141*$E15/100</f>
        <v>52.8</v>
      </c>
      <c r="K15" s="11" t="n">
        <f aca="false">'[1]10'!O$141*$E15/100</f>
        <v>11.2</v>
      </c>
      <c r="L15" s="12" t="n">
        <f aca="false">'[1]10'!R$141*$E15/100</f>
        <v>0.4</v>
      </c>
      <c r="M15" s="13" t="n">
        <f aca="false">'[1]10'!AA$141*$E15/100</f>
        <v>8.8</v>
      </c>
      <c r="N15" s="14" t="n">
        <f aca="false">'[1]10'!AI$141*$E15/100</f>
        <v>0.12</v>
      </c>
      <c r="O15" s="14" t="n">
        <f aca="false">'[1]10'!AJ$141*$E15/100</f>
        <v>0.168</v>
      </c>
      <c r="P15" s="11" t="n">
        <f aca="false">'[1]10'!AP$141*$E15/100</f>
        <v>0.8</v>
      </c>
      <c r="Q15" s="12" t="n">
        <f aca="false">'[1]10'!AW$141*$E15/100</f>
        <v>0</v>
      </c>
      <c r="R15" s="12" t="n">
        <f aca="false">'[1]10'!AX$141*$E15/100</f>
        <v>0.16</v>
      </c>
    </row>
    <row r="16" customFormat="false" ht="13.5" hidden="false" customHeight="false" outlineLevel="0" collapsed="false">
      <c r="C16" s="1" t="n">
        <v>6153</v>
      </c>
      <c r="D16" s="3" t="s">
        <v>29</v>
      </c>
      <c r="E16" s="0" t="n">
        <v>25</v>
      </c>
      <c r="F16" s="11" t="n">
        <f aca="false">'[1]6'!G$163*$E16/100</f>
        <v>9.25</v>
      </c>
      <c r="G16" s="12" t="n">
        <f aca="false">'[1]6'!I$163*$E16/100</f>
        <v>0.25</v>
      </c>
      <c r="H16" s="12" t="n">
        <f aca="false">'[1]6'!J$163*$E16/100</f>
        <v>0.025</v>
      </c>
      <c r="I16" s="12" t="n">
        <f aca="false">'[1]6'!K$163*$E16/100</f>
        <v>2.2</v>
      </c>
      <c r="J16" s="11" t="n">
        <f aca="false">'[1]6'!M$163*$E16/100</f>
        <v>0.5</v>
      </c>
      <c r="K16" s="11" t="n">
        <f aca="false">'[1]6'!O$163*$E16/100</f>
        <v>5.25</v>
      </c>
      <c r="L16" s="12" t="n">
        <f aca="false">'[1]6'!R$163*$E16/100</f>
        <v>0.05</v>
      </c>
      <c r="M16" s="13" t="n">
        <f aca="false">'[1]6'!AA$163*$E16/100</f>
        <v>0</v>
      </c>
      <c r="N16" s="14" t="n">
        <f aca="false">'[1]6'!AI$163*$E16/100</f>
        <v>0.0075</v>
      </c>
      <c r="O16" s="14" t="n">
        <f aca="false">'[1]6'!AJ$163*$E16/100</f>
        <v>0.0025</v>
      </c>
      <c r="P16" s="11" t="n">
        <f aca="false">'[1]6'!AP$163*$E16/100</f>
        <v>2</v>
      </c>
      <c r="Q16" s="12" t="n">
        <f aca="false">'[1]6'!AW$163*$E16/100</f>
        <v>0.4</v>
      </c>
      <c r="R16" s="12" t="n">
        <f aca="false">'[1]6'!AX$163*$E16/100</f>
        <v>0</v>
      </c>
    </row>
    <row r="17" customFormat="false" ht="13.5" hidden="false" customHeight="false" outlineLevel="0" collapsed="false">
      <c r="C17" s="1" t="n">
        <v>2006</v>
      </c>
      <c r="D17" s="3" t="s">
        <v>37</v>
      </c>
      <c r="E17" s="0" t="n">
        <v>25</v>
      </c>
      <c r="F17" s="11" t="n">
        <f aca="false">'[1]2'!G$7*$E17/100</f>
        <v>33</v>
      </c>
      <c r="G17" s="12" t="n">
        <f aca="false">'[1]2'!I$7*$E17/100</f>
        <v>0.3</v>
      </c>
      <c r="H17" s="12" t="n">
        <f aca="false">'[1]2'!J$7*$E17/100</f>
        <v>0.05</v>
      </c>
      <c r="I17" s="12" t="n">
        <f aca="false">'[1]2'!K$7*$E17/100</f>
        <v>7.875</v>
      </c>
      <c r="J17" s="11" t="n">
        <f aca="false">'[1]2'!M$7*$E17/100</f>
        <v>1</v>
      </c>
      <c r="K17" s="11" t="n">
        <f aca="false">'[1]2'!O$7*$E17/100</f>
        <v>10</v>
      </c>
      <c r="L17" s="12" t="n">
        <f aca="false">'[1]2'!R$7*$E17/100</f>
        <v>0.175</v>
      </c>
      <c r="M17" s="13" t="n">
        <f aca="false">'[1]2'!AA$7*$E17/100</f>
        <v>0.5</v>
      </c>
      <c r="N17" s="14" t="n">
        <f aca="false">'[1]2'!AI$7*$E17/100</f>
        <v>0.0275</v>
      </c>
      <c r="O17" s="14" t="n">
        <f aca="false">'[1]2'!AJ$7*$E17/100</f>
        <v>0.0075</v>
      </c>
      <c r="P17" s="11" t="n">
        <f aca="false">'[1]2'!AP$7*$E17/100</f>
        <v>7.25</v>
      </c>
      <c r="Q17" s="12" t="n">
        <f aca="false">'[1]2'!AW$7*$E17/100</f>
        <v>0.575</v>
      </c>
      <c r="R17" s="12" t="n">
        <f aca="false">'[1]2'!AX$7*$E17/100</f>
        <v>0</v>
      </c>
    </row>
    <row r="18" customFormat="false" ht="13.5" hidden="false" customHeight="false" outlineLevel="0" collapsed="false">
      <c r="C18" s="1" t="n">
        <v>8016</v>
      </c>
      <c r="D18" s="3" t="s">
        <v>38</v>
      </c>
      <c r="E18" s="0" t="n">
        <v>20</v>
      </c>
      <c r="F18" s="11" t="n">
        <f aca="false">'[1]8'!G$18*$E18/100</f>
        <v>3.6</v>
      </c>
      <c r="G18" s="12" t="n">
        <f aca="false">'[1]8'!I$18*$E18/100</f>
        <v>0.54</v>
      </c>
      <c r="H18" s="12" t="n">
        <f aca="false">'[1]8'!J$18*$E18/100</f>
        <v>0.12</v>
      </c>
      <c r="I18" s="12" t="n">
        <f aca="false">'[1]8'!K$18*$E18/100</f>
        <v>1</v>
      </c>
      <c r="J18" s="11" t="n">
        <f aca="false">'[1]8'!M$18*$E18/100</f>
        <v>0.6</v>
      </c>
      <c r="K18" s="11" t="n">
        <f aca="false">'[1]8'!O$18*$E18/100</f>
        <v>0.2</v>
      </c>
      <c r="L18" s="12" t="n">
        <f aca="false">'[1]8'!R$18*$E18/100</f>
        <v>0.08</v>
      </c>
      <c r="M18" s="13" t="n">
        <f aca="false">'[1]8'!AA$18*$E18/100</f>
        <v>0</v>
      </c>
      <c r="N18" s="14" t="n">
        <f aca="false">'[1]8'!AI$18*$E18/100</f>
        <v>0.032</v>
      </c>
      <c r="O18" s="14" t="n">
        <f aca="false">'[1]8'!AJ$18*$E18/100</f>
        <v>0.032</v>
      </c>
      <c r="P18" s="11" t="n">
        <f aca="false">'[1]8'!AP$18*$E18/100</f>
        <v>1.4</v>
      </c>
      <c r="Q18" s="12" t="n">
        <f aca="false">'[1]8'!AW$18*$E18/100</f>
        <v>0.74</v>
      </c>
      <c r="R18" s="12" t="n">
        <f aca="false">'[1]8'!AX$18*$E18/100</f>
        <v>0</v>
      </c>
    </row>
    <row r="19" customFormat="false" ht="13.5" hidden="false" customHeight="false" outlineLevel="0" collapsed="false">
      <c r="C19" s="1" t="n">
        <v>8033</v>
      </c>
      <c r="D19" s="3" t="s">
        <v>39</v>
      </c>
      <c r="E19" s="0" t="n">
        <v>10</v>
      </c>
      <c r="F19" s="11" t="n">
        <f aca="false">'[1]8'!G$35*$E19/100</f>
        <v>1.4</v>
      </c>
      <c r="G19" s="12" t="n">
        <f aca="false">'[1]8'!I$35*$E19/100</f>
        <v>0.34</v>
      </c>
      <c r="H19" s="12" t="n">
        <f aca="false">'[1]8'!J$35*$E19/100</f>
        <v>0.02</v>
      </c>
      <c r="I19" s="12" t="n">
        <f aca="false">'[1]8'!K$35*$E19/100</f>
        <v>0.33</v>
      </c>
      <c r="J19" s="11" t="n">
        <f aca="false">'[1]8'!M$35*$E19/100</f>
        <v>35</v>
      </c>
      <c r="K19" s="11" t="n">
        <f aca="false">'[1]8'!O$35*$E19/100</f>
        <v>0.8</v>
      </c>
      <c r="L19" s="12" t="n">
        <f aca="false">'[1]8'!R$35*$E19/100</f>
        <v>0.08</v>
      </c>
      <c r="M19" s="13" t="n">
        <f aca="false">'[1]8'!AA$35*$E19/100</f>
        <v>0</v>
      </c>
      <c r="N19" s="14" t="n">
        <f aca="false">'[1]8'!AI$35*$E19/100</f>
        <v>0.003</v>
      </c>
      <c r="O19" s="14" t="n">
        <f aca="false">'[1]8'!AJ$35*$E19/100</f>
        <v>0.024</v>
      </c>
      <c r="P19" s="11" t="n">
        <f aca="false">'[1]8'!AP$35*$E19/100</f>
        <v>0</v>
      </c>
      <c r="Q19" s="12" t="n">
        <f aca="false">'[1]8'!AW$35*$E19/100</f>
        <v>0.32</v>
      </c>
      <c r="R19" s="12" t="n">
        <f aca="false">'[1]8'!AX$35*$E19/100</f>
        <v>0.09</v>
      </c>
    </row>
    <row r="20" customFormat="false" ht="13.5" hidden="false" customHeight="false" outlineLevel="0" collapsed="false">
      <c r="C20" s="1" t="n">
        <v>6312</v>
      </c>
      <c r="D20" s="3" t="s">
        <v>40</v>
      </c>
      <c r="E20" s="0" t="n">
        <v>10</v>
      </c>
      <c r="F20" s="11" t="n">
        <f aca="false">'[1]6'!G$334*$E20/100</f>
        <v>1.2</v>
      </c>
      <c r="G20" s="12" t="n">
        <f aca="false">'[1]6'!I$334*$E20/100</f>
        <v>0.06</v>
      </c>
      <c r="H20" s="12" t="n">
        <f aca="false">'[1]6'!J$334*$E20/100</f>
        <v>0.01</v>
      </c>
      <c r="I20" s="12" t="n">
        <f aca="false">'[1]6'!K$334*$E20/100</f>
        <v>0.28</v>
      </c>
      <c r="J20" s="11" t="n">
        <f aca="false">'[1]6'!M$334*$E20/100</f>
        <v>0.2</v>
      </c>
      <c r="K20" s="11" t="n">
        <f aca="false">'[1]6'!O$334*$E20/100</f>
        <v>1.9</v>
      </c>
      <c r="L20" s="12" t="n">
        <f aca="false">'[1]6'!R$334*$E20/100</f>
        <v>0.03</v>
      </c>
      <c r="M20" s="13" t="n">
        <f aca="false">'[1]6'!AA$334*$E20/100</f>
        <v>2</v>
      </c>
      <c r="N20" s="14" t="n">
        <f aca="false">'[1]6'!AI$334*$E20/100</f>
        <v>0.005</v>
      </c>
      <c r="O20" s="14" t="n">
        <f aca="false">'[1]6'!AJ$334*$E20/100</f>
        <v>0.003</v>
      </c>
      <c r="P20" s="11" t="n">
        <f aca="false">'[1]6'!AP$334*$E20/100</f>
        <v>0.5</v>
      </c>
      <c r="Q20" s="12" t="n">
        <f aca="false">'[1]6'!AW$334*$E20/100</f>
        <v>0.11</v>
      </c>
      <c r="R20" s="12" t="n">
        <f aca="false">'[1]6'!AX$334*$E20/100</f>
        <v>0</v>
      </c>
    </row>
    <row r="21" customFormat="false" ht="13.5" hidden="false" customHeight="false" outlineLevel="0" collapsed="false">
      <c r="C21" s="1" t="n">
        <v>13003</v>
      </c>
      <c r="D21" s="3" t="s">
        <v>41</v>
      </c>
      <c r="E21" s="0" t="n">
        <v>60</v>
      </c>
      <c r="F21" s="11" t="n">
        <f aca="false">'[1]13'!G$4*$E21/100</f>
        <v>40.2</v>
      </c>
      <c r="G21" s="12" t="n">
        <f aca="false">'[1]13'!I$4*$E21/100</f>
        <v>1.98</v>
      </c>
      <c r="H21" s="12" t="n">
        <f aca="false">'[1]13'!J$4*$E21/100</f>
        <v>2.28</v>
      </c>
      <c r="I21" s="12" t="n">
        <f aca="false">'[1]13'!K$4*$E21/100</f>
        <v>2.88</v>
      </c>
      <c r="J21" s="11" t="n">
        <f aca="false">'[1]13'!M$4*$E21/100</f>
        <v>24.6</v>
      </c>
      <c r="K21" s="11" t="n">
        <f aca="false">'[1]13'!O$4*$E21/100</f>
        <v>66</v>
      </c>
      <c r="L21" s="12" t="n">
        <f aca="false">'[1]13'!R$4*$E21/100</f>
        <v>0.012</v>
      </c>
      <c r="M21" s="13" t="n">
        <f aca="false">'[1]13'!AA$4*$E21/100</f>
        <v>22.8</v>
      </c>
      <c r="N21" s="14" t="n">
        <f aca="false">'[1]13'!AI$4*$E21/100</f>
        <v>0.024</v>
      </c>
      <c r="O21" s="14" t="n">
        <f aca="false">'[1]13'!AJ$4*$E21/100</f>
        <v>0.09</v>
      </c>
      <c r="P21" s="11" t="n">
        <f aca="false">'[1]13'!AP$4*$E21/100</f>
        <v>0.6</v>
      </c>
      <c r="Q21" s="12" t="n">
        <f aca="false">'[1]13'!AW$4*$E21/100</f>
        <v>0</v>
      </c>
      <c r="R21" s="12" t="n">
        <f aca="false">'[1]13'!AX$4*$E21/100</f>
        <v>0.06</v>
      </c>
    </row>
    <row r="22" customFormat="false" ht="13.5" hidden="false" customHeight="false" outlineLevel="0" collapsed="false">
      <c r="D22" s="3" t="s">
        <v>25</v>
      </c>
      <c r="E22" s="0" t="n">
        <v>30</v>
      </c>
      <c r="F22" s="11"/>
      <c r="G22" s="12"/>
      <c r="H22" s="12"/>
      <c r="I22" s="12"/>
      <c r="J22" s="11"/>
      <c r="K22" s="11"/>
      <c r="L22" s="12"/>
      <c r="M22" s="13"/>
      <c r="N22" s="14"/>
      <c r="O22" s="14"/>
      <c r="P22" s="11"/>
      <c r="Q22" s="12"/>
      <c r="R22" s="12"/>
    </row>
    <row r="23" customFormat="false" ht="13.5" hidden="false" customHeight="false" outlineLevel="0" collapsed="false">
      <c r="C23" s="1" t="n">
        <v>1015</v>
      </c>
      <c r="D23" s="3" t="s">
        <v>42</v>
      </c>
      <c r="E23" s="0" t="n">
        <v>6</v>
      </c>
      <c r="F23" s="11" t="n">
        <f aca="false">'[1]1'!G$16*$E23/100</f>
        <v>22.08</v>
      </c>
      <c r="G23" s="12" t="n">
        <f aca="false">'[1]1'!I$16*$E23/100</f>
        <v>0.48</v>
      </c>
      <c r="H23" s="12" t="n">
        <f aca="false">'[1]1'!J$16*$E23/100</f>
        <v>0.102</v>
      </c>
      <c r="I23" s="12" t="n">
        <f aca="false">'[1]1'!K$16*$E23/100</f>
        <v>4.554</v>
      </c>
      <c r="J23" s="11" t="n">
        <f aca="false">'[1]1'!M$16*$E23/100</f>
        <v>0.12</v>
      </c>
      <c r="K23" s="11" t="n">
        <f aca="false">'[1]1'!O$16*$E23/100</f>
        <v>1.38</v>
      </c>
      <c r="L23" s="12" t="n">
        <f aca="false">'[1]1'!R$16*$E23/100</f>
        <v>0.036</v>
      </c>
      <c r="M23" s="13" t="n">
        <f aca="false">'[1]1'!AA$16*$E23/100</f>
        <v>0</v>
      </c>
      <c r="N23" s="14" t="n">
        <f aca="false">'[1]1'!AI$16*$E23/100</f>
        <v>0.0078</v>
      </c>
      <c r="O23" s="14" t="n">
        <f aca="false">'[1]1'!AJ$16*$E23/100</f>
        <v>0.0024</v>
      </c>
      <c r="P23" s="11" t="n">
        <f aca="false">'[1]1'!AP$16*$E23/100</f>
        <v>0</v>
      </c>
      <c r="Q23" s="12" t="n">
        <f aca="false">'[1]1'!AW$16*$E23/100</f>
        <v>0.15</v>
      </c>
      <c r="R23" s="12" t="n">
        <f aca="false">'[1]1'!AX$16*$E23/100</f>
        <v>0</v>
      </c>
    </row>
    <row r="24" customFormat="false" ht="13.5" hidden="false" customHeight="false" outlineLevel="0" collapsed="false">
      <c r="C24" s="1" t="n">
        <v>14017</v>
      </c>
      <c r="D24" s="3" t="s">
        <v>30</v>
      </c>
      <c r="E24" s="0" t="n">
        <v>6</v>
      </c>
      <c r="F24" s="11" t="n">
        <f aca="false">'[1]14'!G$21*$E24/100</f>
        <v>44.7</v>
      </c>
      <c r="G24" s="12" t="n">
        <f aca="false">'[1]14'!I$21*$E24/100</f>
        <v>0.036</v>
      </c>
      <c r="H24" s="12" t="n">
        <f aca="false">'[1]14'!J$21*$E24/100</f>
        <v>4.86</v>
      </c>
      <c r="I24" s="12" t="n">
        <f aca="false">'[1]14'!K$21*$E24/100</f>
        <v>0.012</v>
      </c>
      <c r="J24" s="11" t="n">
        <f aca="false">'[1]14'!M$21*$E24/100</f>
        <v>45</v>
      </c>
      <c r="K24" s="11" t="n">
        <f aca="false">'[1]14'!O$21*$E24/100</f>
        <v>0.9</v>
      </c>
      <c r="L24" s="12" t="n">
        <f aca="false">'[1]14'!R$21*$E24/100</f>
        <v>0.006</v>
      </c>
      <c r="M24" s="13" t="n">
        <f aca="false">'[1]14'!AA$21*$E24/100</f>
        <v>30.6</v>
      </c>
      <c r="N24" s="14" t="n">
        <f aca="false">'[1]14'!AI$21*$E24/100</f>
        <v>0.0006</v>
      </c>
      <c r="O24" s="14" t="n">
        <f aca="false">'[1]14'!AJ$21*$E24/100</f>
        <v>0.0018</v>
      </c>
      <c r="P24" s="11" t="n">
        <f aca="false">'[1]14'!AP$21*$E24/100</f>
        <v>0</v>
      </c>
      <c r="Q24" s="12" t="n">
        <f aca="false">'[1]14'!AW$21*$E24/100</f>
        <v>0</v>
      </c>
      <c r="R24" s="12" t="n">
        <f aca="false">'[1]14'!AX$21*$E24/100</f>
        <v>0.114</v>
      </c>
    </row>
    <row r="25" customFormat="false" ht="13.5" hidden="false" customHeight="false" outlineLevel="0" collapsed="false">
      <c r="C25" s="1" t="n">
        <v>17027</v>
      </c>
      <c r="D25" s="3" t="s">
        <v>31</v>
      </c>
      <c r="E25" s="0" t="n">
        <v>0.08</v>
      </c>
      <c r="F25" s="11" t="n">
        <f aca="false">'[1]17'!G$29*$E25/100</f>
        <v>0.188</v>
      </c>
      <c r="G25" s="12" t="n">
        <f aca="false">'[1]17'!I$29*$E25/100</f>
        <v>0.0056</v>
      </c>
      <c r="H25" s="12" t="n">
        <f aca="false">'[1]17'!J$29*$E25/100</f>
        <v>0.00344</v>
      </c>
      <c r="I25" s="12" t="n">
        <f aca="false">'[1]17'!K$29*$E25/100</f>
        <v>0.03368</v>
      </c>
      <c r="J25" s="11" t="n">
        <f aca="false">'[1]17'!M$29*$E25/100</f>
        <v>13.6</v>
      </c>
      <c r="K25" s="11" t="n">
        <f aca="false">'[1]17'!O$29*$E25/100</f>
        <v>0.0208</v>
      </c>
      <c r="L25" s="12" t="n">
        <f aca="false">'[1]17'!R$29*$E25/100</f>
        <v>0.00032</v>
      </c>
      <c r="M25" s="13" t="n">
        <f aca="false">'[1]17'!AA$29*$E25/100</f>
        <v>0</v>
      </c>
      <c r="N25" s="14" t="n">
        <f aca="false">'[1]17'!AI$29*$E25/100</f>
        <v>2.4E-005</v>
      </c>
      <c r="O25" s="14" t="n">
        <f aca="false">'[1]17'!AJ$29*$E25/100</f>
        <v>6.4E-005</v>
      </c>
      <c r="P25" s="11" t="n">
        <f aca="false">'[1]17'!AP$29*$E25/100</f>
        <v>0</v>
      </c>
      <c r="Q25" s="12" t="n">
        <f aca="false">'[1]17'!AW$29*$E25/100</f>
        <v>0.00024</v>
      </c>
      <c r="R25" s="12" t="n">
        <f aca="false">'[1]17'!AX$29*$E25/100</f>
        <v>0.03456</v>
      </c>
    </row>
    <row r="26" customFormat="false" ht="13.5" hidden="false" customHeight="false" outlineLevel="0" collapsed="false">
      <c r="C26" s="1" t="n">
        <v>17012</v>
      </c>
      <c r="D26" s="3" t="s">
        <v>32</v>
      </c>
      <c r="E26" s="0" t="n">
        <v>0.2</v>
      </c>
      <c r="F26" s="11" t="n">
        <f aca="false">'[1]17'!G$13*$E26/100</f>
        <v>0</v>
      </c>
      <c r="G26" s="12" t="n">
        <f aca="false">'[1]17'!I$13*$E26/100</f>
        <v>0</v>
      </c>
      <c r="H26" s="12" t="n">
        <f aca="false">'[1]17'!J$13*$E26/100</f>
        <v>0</v>
      </c>
      <c r="I26" s="12" t="n">
        <f aca="false">'[1]17'!K$13*$E26/100</f>
        <v>0</v>
      </c>
      <c r="J26" s="11" t="n">
        <f aca="false">'[1]17'!M$13*$E26/100</f>
        <v>78</v>
      </c>
      <c r="K26" s="11" t="n">
        <f aca="false">'[1]17'!O$13*$E26/100</f>
        <v>0.044</v>
      </c>
      <c r="L26" s="12" t="n">
        <f aca="false">'[1]17'!R$13*$E26/100</f>
        <v>0</v>
      </c>
      <c r="M26" s="13" t="n">
        <f aca="false">'[1]17'!AA$13*$E26/100</f>
        <v>0</v>
      </c>
      <c r="N26" s="14" t="n">
        <f aca="false">'[1]17'!AI$13*$E26/100</f>
        <v>0</v>
      </c>
      <c r="O26" s="14" t="n">
        <f aca="false">'[1]17'!AJ$13*$E26/100</f>
        <v>0</v>
      </c>
      <c r="P26" s="11" t="n">
        <f aca="false">'[1]17'!AP$13*$E26/100</f>
        <v>0</v>
      </c>
      <c r="Q26" s="12" t="n">
        <f aca="false">'[1]17'!AW$13*$E26/100</f>
        <v>0</v>
      </c>
      <c r="R26" s="12" t="n">
        <f aca="false">'[1]17'!AX$13*$E26/100</f>
        <v>0.1982</v>
      </c>
    </row>
    <row r="27" customFormat="false" ht="13.5" hidden="false" customHeight="false" outlineLevel="0" collapsed="false">
      <c r="C27" s="1" t="n">
        <v>17065</v>
      </c>
      <c r="D27" s="3" t="s">
        <v>33</v>
      </c>
      <c r="E27" s="0" t="n">
        <v>0.06</v>
      </c>
      <c r="F27" s="11" t="n">
        <f aca="false">'[1]17'!G$67*$E27/100</f>
        <v>0.2226</v>
      </c>
      <c r="G27" s="12" t="n">
        <f aca="false">'[1]17'!I$67*$E27/100</f>
        <v>0.00636</v>
      </c>
      <c r="H27" s="12" t="n">
        <f aca="false">'[1]17'!J$67*$E27/100</f>
        <v>0.00372</v>
      </c>
      <c r="I27" s="12" t="n">
        <f aca="false">'[1]17'!K$67*$E27/100</f>
        <v>0.04098</v>
      </c>
      <c r="J27" s="11" t="n">
        <f aca="false">'[1]17'!M$67*$E27/100</f>
        <v>0.021</v>
      </c>
      <c r="K27" s="11" t="n">
        <f aca="false">'[1]17'!O$67*$E27/100</f>
        <v>0.198</v>
      </c>
      <c r="L27" s="12" t="n">
        <f aca="false">'[1]17'!R$67*$E27/100</f>
        <v>0.00822</v>
      </c>
      <c r="M27" s="13" t="n">
        <f aca="false">'[1]17'!AA$67*$E27/100</f>
        <v>0.0042</v>
      </c>
      <c r="N27" s="14" t="n">
        <f aca="false">'[1]17'!AI$67*$E27/100</f>
        <v>3.6E-005</v>
      </c>
      <c r="O27" s="14" t="n">
        <f aca="false">'[1]17'!AJ$67*$E27/100</f>
        <v>0.000108</v>
      </c>
      <c r="P27" s="11" t="n">
        <f aca="false">'[1]17'!AP$67*$E27/100</f>
        <v>0.0006</v>
      </c>
      <c r="Q27" s="12" t="n">
        <f aca="false">'[1]17'!AW$67*$E27/100</f>
        <v>0</v>
      </c>
      <c r="R27" s="12" t="n">
        <f aca="false">'[1]17'!AX$67*$E27/100</f>
        <v>6E-005</v>
      </c>
    </row>
    <row r="28" customFormat="false" ht="13.5" hidden="false" customHeight="false" outlineLevel="0" collapsed="false">
      <c r="D28" s="0" t="s">
        <v>43</v>
      </c>
      <c r="E28" s="0" t="n">
        <f aca="false">SUM(E15:E27)</f>
        <v>272.34</v>
      </c>
      <c r="F28" s="11" t="n">
        <f aca="false">SUM(F15:F27)</f>
        <v>262.2406</v>
      </c>
      <c r="G28" s="12" t="n">
        <f aca="false">SUM(G15:G27)</f>
        <v>21.83796</v>
      </c>
      <c r="H28" s="12" t="n">
        <f aca="false">SUM(H15:H27)</f>
        <v>10.75416</v>
      </c>
      <c r="I28" s="12" t="n">
        <f aca="false">SUM(I15:I27)</f>
        <v>19.28566</v>
      </c>
      <c r="J28" s="11" t="n">
        <f aca="false">SUM(J15:J27)</f>
        <v>251.441</v>
      </c>
      <c r="K28" s="11" t="n">
        <f aca="false">SUM(K15:K27)</f>
        <v>97.8928</v>
      </c>
      <c r="L28" s="12" t="n">
        <f aca="false">SUM(L15:L27)</f>
        <v>0.87754</v>
      </c>
      <c r="M28" s="13" t="n">
        <f aca="false">SUM(M15:M27)</f>
        <v>64.7042</v>
      </c>
      <c r="N28" s="14" t="n">
        <f aca="false">SUM(N15:N27)</f>
        <v>0.22746</v>
      </c>
      <c r="O28" s="14" t="n">
        <f aca="false">SUM(O15:O27)</f>
        <v>0.331372</v>
      </c>
      <c r="P28" s="11" t="n">
        <f aca="false">SUM(P15:P27)</f>
        <v>12.5506</v>
      </c>
      <c r="Q28" s="12" t="n">
        <f aca="false">SUM(Q15:Q27)</f>
        <v>2.29524</v>
      </c>
      <c r="R28" s="12" t="n">
        <f aca="false">SUM(R15:R27)</f>
        <v>0.65682</v>
      </c>
    </row>
    <row r="29" customFormat="false" ht="13.5" hidden="false" customHeight="false" outlineLevel="0" collapsed="false">
      <c r="B29" s="15" t="s">
        <v>44</v>
      </c>
      <c r="C29" s="1" t="n">
        <v>6134</v>
      </c>
      <c r="D29" s="3" t="s">
        <v>45</v>
      </c>
      <c r="E29" s="0" t="n">
        <v>15</v>
      </c>
      <c r="F29" s="11" t="n">
        <f aca="false">'[1]6'!G$143*$E29/100</f>
        <v>2.7</v>
      </c>
      <c r="G29" s="12" t="n">
        <f aca="false">'[1]6'!I$143*$E29/100</f>
        <v>0.06</v>
      </c>
      <c r="H29" s="12" t="n">
        <f aca="false">'[1]6'!J$143*$E29/100</f>
        <v>0.015</v>
      </c>
      <c r="I29" s="12" t="n">
        <f aca="false">'[1]6'!K$143*$E29/100</f>
        <v>0.615</v>
      </c>
      <c r="J29" s="11" t="n">
        <f aca="false">'[1]6'!M$143*$E29/100</f>
        <v>2.55</v>
      </c>
      <c r="K29" s="11" t="n">
        <f aca="false">'[1]6'!O$143*$E29/100</f>
        <v>3.45</v>
      </c>
      <c r="L29" s="12" t="n">
        <f aca="false">'[1]6'!R$143*$E29/100</f>
        <v>0.03</v>
      </c>
      <c r="M29" s="13" t="n">
        <f aca="false">'[1]6'!AA$143*$E29/100</f>
        <v>0</v>
      </c>
      <c r="N29" s="14" t="n">
        <f aca="false">'[1]6'!AI$143*$E29/100</f>
        <v>0.003</v>
      </c>
      <c r="O29" s="14" t="n">
        <f aca="false">'[1]6'!AJ$143*$E29/100</f>
        <v>0.0015</v>
      </c>
      <c r="P29" s="11" t="n">
        <f aca="false">'[1]6'!AP$143*$E29/100</f>
        <v>1.65</v>
      </c>
      <c r="Q29" s="12" t="n">
        <f aca="false">'[1]6'!AW$143*$E29/100</f>
        <v>0.195</v>
      </c>
      <c r="R29" s="12" t="n">
        <f aca="false">'[1]6'!AX$143*$E29/100</f>
        <v>0</v>
      </c>
    </row>
    <row r="30" customFormat="false" ht="13.5" hidden="false" customHeight="false" outlineLevel="0" collapsed="false">
      <c r="C30" s="1" t="n">
        <v>6214</v>
      </c>
      <c r="D30" s="3" t="s">
        <v>27</v>
      </c>
      <c r="E30" s="0" t="n">
        <v>15</v>
      </c>
      <c r="F30" s="11" t="n">
        <f aca="false">'[1]6'!G$230*$E30/100</f>
        <v>5.55</v>
      </c>
      <c r="G30" s="12" t="n">
        <f aca="false">'[1]6'!I$230*$E30/100</f>
        <v>0.09</v>
      </c>
      <c r="H30" s="12" t="n">
        <f aca="false">'[1]6'!J$230*$E30/100</f>
        <v>0.015</v>
      </c>
      <c r="I30" s="12" t="n">
        <f aca="false">'[1]6'!K$230*$E30/100</f>
        <v>1.35</v>
      </c>
      <c r="J30" s="11" t="n">
        <f aca="false">'[1]6'!M$230*$E30/100</f>
        <v>3.75</v>
      </c>
      <c r="K30" s="11" t="n">
        <f aca="false">'[1]6'!O$230*$E30/100</f>
        <v>4.05</v>
      </c>
      <c r="L30" s="12" t="n">
        <f aca="false">'[1]6'!R$230*$E30/100</f>
        <v>0.03</v>
      </c>
      <c r="M30" s="13" t="n">
        <f aca="false">'[1]6'!AA$230*$E30/100</f>
        <v>102</v>
      </c>
      <c r="N30" s="14" t="n">
        <f aca="false">'[1]6'!AI$230*$E30/100</f>
        <v>0.006</v>
      </c>
      <c r="O30" s="14" t="n">
        <f aca="false">'[1]6'!AJ$230*$E30/100</f>
        <v>0.006</v>
      </c>
      <c r="P30" s="11" t="n">
        <f aca="false">'[1]6'!AP$230*$E30/100</f>
        <v>0.6</v>
      </c>
      <c r="Q30" s="12" t="n">
        <f aca="false">'[1]6'!AW$230*$E30/100</f>
        <v>0.375</v>
      </c>
      <c r="R30" s="12" t="n">
        <f aca="false">'[1]6'!AX$230*$E30/100</f>
        <v>0.015</v>
      </c>
    </row>
    <row r="31" customFormat="false" ht="13.5" hidden="false" customHeight="false" outlineLevel="0" collapsed="false">
      <c r="C31" s="1" t="n">
        <v>6065</v>
      </c>
      <c r="D31" s="3" t="s">
        <v>46</v>
      </c>
      <c r="E31" s="0" t="n">
        <v>15</v>
      </c>
      <c r="F31" s="11" t="n">
        <f aca="false">'[1]6'!G$70*$E31/100</f>
        <v>2.1</v>
      </c>
      <c r="G31" s="12" t="n">
        <f aca="false">'[1]6'!I$70*$E31/100</f>
        <v>0.15</v>
      </c>
      <c r="H31" s="12" t="n">
        <f aca="false">'[1]6'!J$70*$E31/100</f>
        <v>0.015</v>
      </c>
      <c r="I31" s="12" t="n">
        <f aca="false">'[1]6'!K$70*$E31/100</f>
        <v>0.45</v>
      </c>
      <c r="J31" s="11" t="n">
        <f aca="false">'[1]6'!M$70*$E31/100</f>
        <v>0.15</v>
      </c>
      <c r="K31" s="11" t="n">
        <f aca="false">'[1]6'!O$70*$E31/100</f>
        <v>3.9</v>
      </c>
      <c r="L31" s="12" t="n">
        <f aca="false">'[1]6'!R$70*$E31/100</f>
        <v>0.045</v>
      </c>
      <c r="M31" s="13" t="n">
        <f aca="false">'[1]6'!AA$70*$E31/100</f>
        <v>4.2</v>
      </c>
      <c r="N31" s="14" t="n">
        <f aca="false">'[1]6'!AI$70*$E31/100</f>
        <v>0.0045</v>
      </c>
      <c r="O31" s="14" t="n">
        <f aca="false">'[1]6'!AJ$70*$E31/100</f>
        <v>0.0045</v>
      </c>
      <c r="P31" s="11" t="n">
        <f aca="false">'[1]6'!AP$70*$E31/100</f>
        <v>2.1</v>
      </c>
      <c r="Q31" s="12" t="n">
        <f aca="false">'[1]6'!AW$70*$E31/100</f>
        <v>0.165</v>
      </c>
      <c r="R31" s="12" t="n">
        <f aca="false">'[1]6'!AX$70*$E31/100</f>
        <v>0</v>
      </c>
    </row>
    <row r="32" customFormat="false" ht="13.5" hidden="false" customHeight="false" outlineLevel="0" collapsed="false">
      <c r="C32" s="1" t="n">
        <v>6183</v>
      </c>
      <c r="D32" s="3" t="s">
        <v>47</v>
      </c>
      <c r="E32" s="0" t="n">
        <v>10</v>
      </c>
      <c r="F32" s="11" t="n">
        <f aca="false">'[1]6'!G$195*$E32/100</f>
        <v>2.9</v>
      </c>
      <c r="G32" s="12" t="n">
        <f aca="false">'[1]6'!I$195*$E32/100</f>
        <v>0.11</v>
      </c>
      <c r="H32" s="12" t="n">
        <f aca="false">'[1]6'!J$195*$E32/100</f>
        <v>0.01</v>
      </c>
      <c r="I32" s="12" t="n">
        <f aca="false">'[1]6'!K$195*$E32/100</f>
        <v>0.72</v>
      </c>
      <c r="J32" s="11" t="n">
        <f aca="false">'[1]6'!M$195*$E32/100</f>
        <v>0.4</v>
      </c>
      <c r="K32" s="11" t="n">
        <f aca="false">'[1]6'!O$195*$E32/100</f>
        <v>1.2</v>
      </c>
      <c r="L32" s="12" t="n">
        <f aca="false">'[1]6'!R$195*$E32/100</f>
        <v>0.04</v>
      </c>
      <c r="M32" s="13" t="n">
        <f aca="false">'[1]6'!AA$195*$E32/100</f>
        <v>8</v>
      </c>
      <c r="N32" s="14" t="n">
        <f aca="false">'[1]6'!AI$195*$E32/100</f>
        <v>0.007</v>
      </c>
      <c r="O32" s="14" t="n">
        <f aca="false">'[1]6'!AJ$195*$E32/100</f>
        <v>0.005</v>
      </c>
      <c r="P32" s="11" t="n">
        <f aca="false">'[1]6'!AP$195*$E32/100</f>
        <v>3.2</v>
      </c>
      <c r="Q32" s="12" t="n">
        <f aca="false">'[1]6'!AW$195*$E32/100</f>
        <v>0.14</v>
      </c>
      <c r="R32" s="12" t="n">
        <f aca="false">'[1]6'!AX$195*$E32/100</f>
        <v>0</v>
      </c>
    </row>
    <row r="33" customFormat="false" ht="13.5" hidden="false" customHeight="false" outlineLevel="0" collapsed="false">
      <c r="C33" s="1" t="n">
        <v>13040</v>
      </c>
      <c r="D33" s="3" t="s">
        <v>48</v>
      </c>
      <c r="E33" s="0" t="n">
        <v>8</v>
      </c>
      <c r="F33" s="11" t="n">
        <f aca="false">'[1]13'!G$41*$E33/100</f>
        <v>27.12</v>
      </c>
      <c r="G33" s="12" t="n">
        <f aca="false">'[1]13'!I$41*$E33/100</f>
        <v>1.816</v>
      </c>
      <c r="H33" s="12" t="n">
        <f aca="false">'[1]13'!J$41*$E33/100</f>
        <v>2.08</v>
      </c>
      <c r="I33" s="12" t="n">
        <f aca="false">'[1]13'!K$41*$E33/100</f>
        <v>0.104</v>
      </c>
      <c r="J33" s="11" t="n">
        <f aca="false">'[1]13'!M$41*$E33/100</f>
        <v>88</v>
      </c>
      <c r="K33" s="11" t="n">
        <f aca="false">'[1]13'!O$41*$E33/100</f>
        <v>50.4</v>
      </c>
      <c r="L33" s="12" t="n">
        <f aca="false">'[1]13'!R$41*$E33/100</f>
        <v>0.024</v>
      </c>
      <c r="M33" s="13" t="n">
        <f aca="false">'[1]13'!AA$41*$E33/100</f>
        <v>20.8</v>
      </c>
      <c r="N33" s="14" t="n">
        <f aca="false">'[1]13'!AI$41*$E33/100</f>
        <v>0.0024</v>
      </c>
      <c r="O33" s="14" t="n">
        <f aca="false">'[1]13'!AJ$41*$E33/100</f>
        <v>0.0304</v>
      </c>
      <c r="P33" s="11" t="n">
        <f aca="false">'[1]13'!AP$41*$E33/100</f>
        <v>0</v>
      </c>
      <c r="Q33" s="12" t="n">
        <f aca="false">'[1]13'!AW$41*$E33/100</f>
        <v>0</v>
      </c>
      <c r="R33" s="12" t="n">
        <f aca="false">'[1]13'!AX$41*$E33/100</f>
        <v>0.224</v>
      </c>
    </row>
    <row r="34" customFormat="false" ht="13.5" hidden="false" customHeight="false" outlineLevel="0" collapsed="false">
      <c r="C34" s="1" t="n">
        <v>6072</v>
      </c>
      <c r="D34" s="3" t="s">
        <v>49</v>
      </c>
      <c r="E34" s="0" t="n">
        <v>5</v>
      </c>
      <c r="F34" s="11" t="n">
        <f aca="false">'[1]6'!G$77*$E34/100</f>
        <v>1.15</v>
      </c>
      <c r="G34" s="12" t="n">
        <f aca="false">'[1]6'!I$77*$E34/100</f>
        <v>0.11</v>
      </c>
      <c r="H34" s="12" t="n">
        <f aca="false">'[1]6'!J$77*$E34/100</f>
        <v>0.005</v>
      </c>
      <c r="I34" s="12" t="n">
        <f aca="false">'[1]6'!K$77*$E34/100</f>
        <v>0.24</v>
      </c>
      <c r="J34" s="11" t="n">
        <f aca="false">'[1]6'!M$77*$E34/100</f>
        <v>1.8</v>
      </c>
      <c r="K34" s="11" t="n">
        <f aca="false">'[1]6'!O$77*$E34/100</f>
        <v>10.5</v>
      </c>
      <c r="L34" s="12" t="n">
        <f aca="false">'[1]6'!R$77*$E34/100</f>
        <v>0.105</v>
      </c>
      <c r="M34" s="13" t="n">
        <f aca="false">'[1]6'!AA$77*$E34/100</f>
        <v>5.5</v>
      </c>
      <c r="N34" s="14" t="n">
        <f aca="false">'[1]6'!AI$77*$E34/100</f>
        <v>0.004</v>
      </c>
      <c r="O34" s="14" t="n">
        <f aca="false">'[1]6'!AJ$77*$E34/100</f>
        <v>0.0075</v>
      </c>
      <c r="P34" s="11" t="n">
        <f aca="false">'[1]6'!AP$77*$E34/100</f>
        <v>2.75</v>
      </c>
      <c r="Q34" s="12" t="n">
        <f aca="false">'[1]6'!AW$77*$E34/100</f>
        <v>0.15</v>
      </c>
      <c r="R34" s="12" t="n">
        <f aca="false">'[1]6'!AX$77*$E34/100</f>
        <v>0.005</v>
      </c>
    </row>
    <row r="35" customFormat="false" ht="13.5" hidden="false" customHeight="false" outlineLevel="0" collapsed="false">
      <c r="C35" s="1" t="n">
        <v>9031</v>
      </c>
      <c r="D35" s="3" t="s">
        <v>50</v>
      </c>
      <c r="E35" s="0" t="n">
        <v>0.5</v>
      </c>
      <c r="F35" s="11" t="n">
        <f aca="false">'[1]9'!G$32*$E35/100</f>
        <v>0.695</v>
      </c>
      <c r="G35" s="12" t="n">
        <f aca="false">'[1]9'!I$32*$E35/100</f>
        <v>0.053</v>
      </c>
      <c r="H35" s="12" t="n">
        <f aca="false">'[1]9'!J$32*$E35/100</f>
        <v>0.0065</v>
      </c>
      <c r="I35" s="12" t="n">
        <f aca="false">'[1]9'!K$32*$E35/100</f>
        <v>0.281</v>
      </c>
      <c r="J35" s="11" t="n">
        <f aca="false">'[1]9'!M$32*$E35/100</f>
        <v>7</v>
      </c>
      <c r="K35" s="11" t="n">
        <f aca="false">'[1]9'!O$32*$E35/100</f>
        <v>7</v>
      </c>
      <c r="L35" s="12" t="n">
        <f aca="false">'[1]9'!R$32*$E35/100</f>
        <v>0.275</v>
      </c>
      <c r="M35" s="13" t="n">
        <f aca="false">'[1]9'!AA$32*$E35/100</f>
        <v>1.35</v>
      </c>
      <c r="N35" s="14" t="n">
        <f aca="false">'[1]9'!AI$32*$E35/100</f>
        <v>0.0018</v>
      </c>
      <c r="O35" s="14" t="n">
        <f aca="false">'[1]9'!AJ$32*$E35/100</f>
        <v>0.0055</v>
      </c>
      <c r="P35" s="11" t="n">
        <f aca="false">'[1]9'!AP$32*$E35/100</f>
        <v>0</v>
      </c>
      <c r="Q35" s="12" t="n">
        <f aca="false">'[1]9'!AW$32*$E35/100</f>
        <v>0.2165</v>
      </c>
      <c r="R35" s="12" t="n">
        <f aca="false">'[1]9'!AX$32*$E35/100</f>
        <v>0.018</v>
      </c>
    </row>
    <row r="36" customFormat="false" ht="13.5" hidden="false" customHeight="false" outlineLevel="0" collapsed="false">
      <c r="C36" s="1" t="n">
        <v>17007</v>
      </c>
      <c r="D36" s="3" t="s">
        <v>51</v>
      </c>
      <c r="E36" s="0" t="n">
        <v>4</v>
      </c>
      <c r="F36" s="11" t="n">
        <f aca="false">'[1]17'!G$8*$E36/100</f>
        <v>2.84</v>
      </c>
      <c r="G36" s="12" t="n">
        <f aca="false">'[1]17'!I$8*$E36/100</f>
        <v>0.308</v>
      </c>
      <c r="H36" s="12" t="n">
        <f aca="false">'[1]17'!J$8*$E36/100</f>
        <v>0</v>
      </c>
      <c r="I36" s="12" t="n">
        <f aca="false">'[1]17'!K$8*$E36/100</f>
        <v>0.404</v>
      </c>
      <c r="J36" s="11" t="n">
        <f aca="false">'[1]17'!M$8*$E36/100</f>
        <v>228</v>
      </c>
      <c r="K36" s="11" t="n">
        <f aca="false">'[1]17'!O$8*$E36/100</f>
        <v>1.16</v>
      </c>
      <c r="L36" s="12" t="n">
        <f aca="false">'[1]17'!R$8*$E36/100</f>
        <v>0.068</v>
      </c>
      <c r="M36" s="13" t="n">
        <f aca="false">'[1]17'!AA$8*$E36/100</f>
        <v>0</v>
      </c>
      <c r="N36" s="14" t="n">
        <f aca="false">'[1]17'!AI$8*$E36/100</f>
        <v>0.002</v>
      </c>
      <c r="O36" s="14" t="n">
        <f aca="false">'[1]17'!AJ$8*$E36/100</f>
        <v>0.0068</v>
      </c>
      <c r="P36" s="11" t="n">
        <f aca="false">'[1]17'!AP$8*$E36/100</f>
        <v>0</v>
      </c>
      <c r="Q36" s="12" t="n">
        <f aca="false">'[1]17'!AW$8*$E36/100</f>
        <v>0</v>
      </c>
      <c r="R36" s="12" t="n">
        <f aca="false">'[1]17'!AX$8*$E36/100</f>
        <v>0.58</v>
      </c>
    </row>
    <row r="37" customFormat="false" ht="13.5" hidden="false" customHeight="false" outlineLevel="0" collapsed="false">
      <c r="C37" s="1" t="n">
        <v>16001</v>
      </c>
      <c r="D37" s="3" t="s">
        <v>52</v>
      </c>
      <c r="E37" s="0" t="n">
        <v>4</v>
      </c>
      <c r="F37" s="11" t="n">
        <f aca="false">'[1]16'!G$2*$E37/100</f>
        <v>4.36</v>
      </c>
      <c r="G37" s="12" t="n">
        <f aca="false">'[1]16'!I$2*$E37/100</f>
        <v>0.016</v>
      </c>
      <c r="H37" s="12" t="n">
        <f aca="false">'[1]16'!J$2*$E37/100</f>
        <v>0</v>
      </c>
      <c r="I37" s="12" t="n">
        <f aca="false">'[1]16'!K$2*$E37/100</f>
        <v>0.196</v>
      </c>
      <c r="J37" s="11" t="n">
        <f aca="false">'[1]16'!M$2*$E37/100</f>
        <v>0.08</v>
      </c>
      <c r="K37" s="11" t="n">
        <f aca="false">'[1]16'!O$2*$E37/100</f>
        <v>0.12</v>
      </c>
      <c r="L37" s="12" t="n">
        <f aca="false">'[1]16'!R$2*$E37/100</f>
        <v>0</v>
      </c>
      <c r="M37" s="13" t="n">
        <f aca="false">'[1]16'!AA$2*$E37/100</f>
        <v>0</v>
      </c>
      <c r="N37" s="14" t="n">
        <f aca="false">'[1]16'!AI$2*$E37/100</f>
        <v>0</v>
      </c>
      <c r="O37" s="14" t="n">
        <f aca="false">'[1]16'!AJ$2*$E37/100</f>
        <v>0</v>
      </c>
      <c r="P37" s="11" t="n">
        <f aca="false">'[1]16'!AP$2*$E37/100</f>
        <v>0</v>
      </c>
      <c r="Q37" s="12" t="n">
        <f aca="false">'[1]16'!AW$2*$E37/100</f>
        <v>0</v>
      </c>
      <c r="R37" s="12" t="n">
        <f aca="false">'[1]16'!AX$2*$E37/100</f>
        <v>0</v>
      </c>
    </row>
    <row r="38" customFormat="false" ht="13.5" hidden="false" customHeight="false" outlineLevel="0" collapsed="false">
      <c r="C38" s="1" t="n">
        <v>5018</v>
      </c>
      <c r="D38" s="3" t="s">
        <v>53</v>
      </c>
      <c r="E38" s="0" t="n">
        <v>1</v>
      </c>
      <c r="F38" s="11" t="n">
        <f aca="false">'[1]5'!G$21*$E38/100</f>
        <v>5.99</v>
      </c>
      <c r="G38" s="12" t="n">
        <f aca="false">'[1]5'!I$21*$E38/100</f>
        <v>0.203</v>
      </c>
      <c r="H38" s="12" t="n">
        <f aca="false">'[1]5'!J$21*$E38/100</f>
        <v>0.542</v>
      </c>
      <c r="I38" s="12" t="n">
        <f aca="false">'[1]5'!K$21*$E38/100</f>
        <v>0.185</v>
      </c>
      <c r="J38" s="11" t="n">
        <f aca="false">'[1]5'!M$21*$E38/100</f>
        <v>0.02</v>
      </c>
      <c r="K38" s="11" t="n">
        <f aca="false">'[1]5'!O$21*$E38/100</f>
        <v>12</v>
      </c>
      <c r="L38" s="12" t="n">
        <f aca="false">'[1]5'!R$21*$E38/100</f>
        <v>0.099</v>
      </c>
      <c r="M38" s="13" t="n">
        <f aca="false">'[1]5'!AA$21*$E38/100</f>
        <v>0.01</v>
      </c>
      <c r="N38" s="14" t="n">
        <f aca="false">'[1]5'!AI$21*$E38/100</f>
        <v>0.0049</v>
      </c>
      <c r="O38" s="14" t="n">
        <f aca="false">'[1]5'!AJ$21*$E38/100</f>
        <v>0.0023</v>
      </c>
      <c r="P38" s="11" t="n">
        <f aca="false">'[1]5'!AP$21*$E38/100</f>
        <v>0</v>
      </c>
      <c r="Q38" s="12" t="n">
        <f aca="false">'[1]5'!AW$21*$E38/100</f>
        <v>0.126</v>
      </c>
      <c r="R38" s="12" t="n">
        <f aca="false">'[1]5'!AX$21*$E38/100</f>
        <v>0</v>
      </c>
    </row>
    <row r="39" customFormat="false" ht="13.5" hidden="false" customHeight="false" outlineLevel="0" collapsed="false">
      <c r="C39" s="1" t="n">
        <v>14001</v>
      </c>
      <c r="D39" s="3" t="s">
        <v>54</v>
      </c>
      <c r="E39" s="0" t="n">
        <v>0.5</v>
      </c>
      <c r="F39" s="11" t="n">
        <f aca="false">'[1]14'!G$2*$E39/100</f>
        <v>4.605</v>
      </c>
      <c r="G39" s="12" t="n">
        <f aca="false">'[1]14'!I$2*$E39/100</f>
        <v>0</v>
      </c>
      <c r="H39" s="12" t="n">
        <f aca="false">'[1]14'!J$2*$E39/100</f>
        <v>0.5</v>
      </c>
      <c r="I39" s="12" t="n">
        <f aca="false">'[1]14'!K$2*$E39/100</f>
        <v>0</v>
      </c>
      <c r="J39" s="11" t="n">
        <f aca="false">'[1]14'!M$2*$E39/100</f>
        <v>0</v>
      </c>
      <c r="K39" s="11" t="n">
        <f aca="false">'[1]14'!O$2*$E39/100</f>
        <v>0</v>
      </c>
      <c r="L39" s="12" t="n">
        <f aca="false">'[1]14'!R$2*$E39/100</f>
        <v>0</v>
      </c>
      <c r="M39" s="13" t="n">
        <f aca="false">'[1]14'!AA$2*$E39/100</f>
        <v>0.075</v>
      </c>
      <c r="N39" s="14" t="n">
        <f aca="false">'[1]14'!AI$2*$E39/100</f>
        <v>0</v>
      </c>
      <c r="O39" s="14" t="n">
        <f aca="false">'[1]14'!AJ$2*$E39/100</f>
        <v>0</v>
      </c>
      <c r="P39" s="11" t="n">
        <f aca="false">'[1]14'!AP$2*$E39/100</f>
        <v>0</v>
      </c>
      <c r="Q39" s="12" t="n">
        <f aca="false">'[1]14'!AW$2*$E39/100</f>
        <v>0</v>
      </c>
      <c r="R39" s="12" t="n">
        <f aca="false">'[1]14'!AX$2*$E39/100</f>
        <v>0</v>
      </c>
    </row>
    <row r="40" customFormat="false" ht="13.5" hidden="false" customHeight="false" outlineLevel="0" collapsed="false">
      <c r="C40" s="1" t="n">
        <v>6223</v>
      </c>
      <c r="D40" s="3" t="s">
        <v>55</v>
      </c>
      <c r="E40" s="0" t="n">
        <v>0.5</v>
      </c>
      <c r="F40" s="11" t="n">
        <f aca="false">'[1]6'!G$239*$E40/100</f>
        <v>0.67</v>
      </c>
      <c r="G40" s="12" t="n">
        <f aca="false">'[1]6'!I$239*$E40/100</f>
        <v>0.03</v>
      </c>
      <c r="H40" s="12" t="n">
        <f aca="false">'[1]6'!J$239*$E40/100</f>
        <v>0.0065</v>
      </c>
      <c r="I40" s="12" t="n">
        <f aca="false">'[1]6'!K$239*$E40/100</f>
        <v>0.1315</v>
      </c>
      <c r="J40" s="11" t="n">
        <f aca="false">'[1]6'!M$239*$E40/100</f>
        <v>0.045</v>
      </c>
      <c r="K40" s="11" t="n">
        <f aca="false">'[1]6'!O$239*$E40/100</f>
        <v>0.07</v>
      </c>
      <c r="L40" s="12" t="n">
        <f aca="false">'[1]6'!R$239*$E40/100</f>
        <v>0.004</v>
      </c>
      <c r="M40" s="13" t="n">
        <f aca="false">'[1]6'!AA$239*$E40/100</f>
        <v>0</v>
      </c>
      <c r="N40" s="14" t="n">
        <f aca="false">'[1]6'!AI$239*$E40/100</f>
        <v>0.00095</v>
      </c>
      <c r="O40" s="14" t="n">
        <f aca="false">'[1]6'!AJ$239*$E40/100</f>
        <v>0.00035</v>
      </c>
      <c r="P40" s="11" t="n">
        <f aca="false">'[1]6'!AP$239*$E40/100</f>
        <v>0.05</v>
      </c>
      <c r="Q40" s="12" t="n">
        <f aca="false">'[1]6'!AW$239*$E40/100</f>
        <v>0.0285</v>
      </c>
      <c r="R40" s="12" t="n">
        <f aca="false">'[1]6'!AX$239*$E40/100</f>
        <v>0</v>
      </c>
    </row>
    <row r="41" customFormat="false" ht="13.5" hidden="false" customHeight="false" outlineLevel="0" collapsed="false">
      <c r="D41" s="0" t="s">
        <v>56</v>
      </c>
      <c r="E41" s="0" t="n">
        <f aca="false">SUM(E29:E40)</f>
        <v>78.5</v>
      </c>
      <c r="F41" s="11" t="n">
        <f aca="false">SUM(F29:F40)</f>
        <v>60.68</v>
      </c>
      <c r="G41" s="12" t="n">
        <f aca="false">SUM(G29:G40)</f>
        <v>2.946</v>
      </c>
      <c r="H41" s="12" t="n">
        <f aca="false">SUM(H29:H40)</f>
        <v>3.195</v>
      </c>
      <c r="I41" s="12" t="n">
        <f aca="false">SUM(I29:I40)</f>
        <v>4.6765</v>
      </c>
      <c r="J41" s="11" t="n">
        <f aca="false">SUM(J29:J40)</f>
        <v>331.795</v>
      </c>
      <c r="K41" s="11" t="n">
        <f aca="false">SUM(K29:K40)</f>
        <v>93.85</v>
      </c>
      <c r="L41" s="12" t="n">
        <f aca="false">SUM(L29:L40)</f>
        <v>0.72</v>
      </c>
      <c r="M41" s="13" t="n">
        <f aca="false">SUM(M29:M40)</f>
        <v>141.935</v>
      </c>
      <c r="N41" s="14" t="n">
        <f aca="false">SUM(N29:N40)</f>
        <v>0.03655</v>
      </c>
      <c r="O41" s="14" t="n">
        <f aca="false">SUM(O29:O40)</f>
        <v>0.06985</v>
      </c>
      <c r="P41" s="11" t="n">
        <f aca="false">SUM(P29:P40)</f>
        <v>10.35</v>
      </c>
      <c r="Q41" s="12" t="n">
        <f aca="false">SUM(Q29:Q40)</f>
        <v>1.396</v>
      </c>
      <c r="R41" s="12" t="n">
        <f aca="false">SUM(R29:R40)</f>
        <v>0.842</v>
      </c>
    </row>
    <row r="42" customFormat="false" ht="13.5" hidden="false" customHeight="false" outlineLevel="0" collapsed="false">
      <c r="B42" s="15" t="s">
        <v>57</v>
      </c>
      <c r="C42" s="1" t="n">
        <v>6184</v>
      </c>
      <c r="D42" s="3" t="s">
        <v>58</v>
      </c>
      <c r="E42" s="0" t="n">
        <v>70</v>
      </c>
      <c r="F42" s="11" t="n">
        <f aca="false">'[1]6'!G$196*$E42/100</f>
        <v>14</v>
      </c>
      <c r="G42" s="12" t="n">
        <f aca="false">'[1]6'!I$196*$E42/100</f>
        <v>0.63</v>
      </c>
      <c r="H42" s="12" t="n">
        <f aca="false">'[1]6'!J$196*$E42/100</f>
        <v>0.14</v>
      </c>
      <c r="I42" s="12" t="n">
        <f aca="false">'[1]6'!K$196*$E42/100</f>
        <v>3.08</v>
      </c>
      <c r="J42" s="11" t="n">
        <f aca="false">'[1]6'!M$196*$E42/100</f>
        <v>189</v>
      </c>
      <c r="K42" s="11" t="n">
        <f aca="false">'[1]6'!O$196*$E42/100</f>
        <v>6.3</v>
      </c>
      <c r="L42" s="12" t="n">
        <f aca="false">'[1]6'!R$196*$E42/100</f>
        <v>0.28</v>
      </c>
      <c r="M42" s="13" t="n">
        <f aca="false">'[1]6'!AA$196*$E42/100</f>
        <v>32.9</v>
      </c>
      <c r="N42" s="14" t="n">
        <f aca="false">'[1]6'!AI$196*$E42/100</f>
        <v>0.042</v>
      </c>
      <c r="O42" s="14" t="n">
        <f aca="false">'[1]6'!AJ$196*$E42/100</f>
        <v>0.021</v>
      </c>
      <c r="P42" s="11" t="n">
        <f aca="false">'[1]6'!AP$196*$E42/100</f>
        <v>7</v>
      </c>
      <c r="Q42" s="12" t="n">
        <f aca="false">'[1]6'!AW$196*$E42/100</f>
        <v>0.91</v>
      </c>
      <c r="R42" s="12" t="n">
        <f aca="false">'[1]6'!AX$196*$E42/100</f>
        <v>0.49</v>
      </c>
    </row>
    <row r="43" customFormat="false" ht="13.5" hidden="false" customHeight="false" outlineLevel="0" collapsed="false">
      <c r="C43" s="1" t="n">
        <v>6153</v>
      </c>
      <c r="D43" s="3" t="s">
        <v>29</v>
      </c>
      <c r="E43" s="0" t="n">
        <v>30</v>
      </c>
      <c r="F43" s="11" t="n">
        <f aca="false">'[1]6'!G$163*$E43/100</f>
        <v>11.1</v>
      </c>
      <c r="G43" s="12" t="n">
        <f aca="false">'[1]6'!I$163*$E43/100</f>
        <v>0.3</v>
      </c>
      <c r="H43" s="12" t="n">
        <f aca="false">'[1]6'!J$163*$E43/100</f>
        <v>0.03</v>
      </c>
      <c r="I43" s="12" t="n">
        <f aca="false">'[1]6'!K$163*$E43/100</f>
        <v>2.64</v>
      </c>
      <c r="J43" s="11" t="n">
        <f aca="false">'[1]6'!M$163*$E43/100</f>
        <v>0.6</v>
      </c>
      <c r="K43" s="11" t="n">
        <f aca="false">'[1]6'!O$163*$E43/100</f>
        <v>6.3</v>
      </c>
      <c r="L43" s="12" t="n">
        <f aca="false">'[1]6'!R$163*$E43/100</f>
        <v>0.06</v>
      </c>
      <c r="M43" s="13" t="n">
        <f aca="false">'[1]6'!AA$163*$E43/100</f>
        <v>0</v>
      </c>
      <c r="N43" s="14" t="n">
        <f aca="false">'[1]6'!AI$163*$E43/100</f>
        <v>0.009</v>
      </c>
      <c r="O43" s="14" t="n">
        <f aca="false">'[1]6'!AJ$163*$E43/100</f>
        <v>0.003</v>
      </c>
      <c r="P43" s="11" t="n">
        <f aca="false">'[1]6'!AP$163*$E43/100</f>
        <v>2.4</v>
      </c>
      <c r="Q43" s="12" t="n">
        <f aca="false">'[1]6'!AW$163*$E43/100</f>
        <v>0.48</v>
      </c>
      <c r="R43" s="12" t="n">
        <f aca="false">'[1]6'!AX$163*$E43/100</f>
        <v>0</v>
      </c>
    </row>
    <row r="44" customFormat="false" ht="13.5" hidden="false" customHeight="false" outlineLevel="0" collapsed="false">
      <c r="C44" s="1" t="n">
        <v>6061</v>
      </c>
      <c r="D44" s="3" t="s">
        <v>59</v>
      </c>
      <c r="E44" s="0" t="n">
        <v>40</v>
      </c>
      <c r="F44" s="11" t="n">
        <f aca="false">'[1]6'!G$66*$E44/100</f>
        <v>9.2</v>
      </c>
      <c r="G44" s="12" t="n">
        <f aca="false">'[1]6'!I$66*$E44/100</f>
        <v>0.52</v>
      </c>
      <c r="H44" s="12" t="n">
        <f aca="false">'[1]6'!J$66*$E44/100</f>
        <v>0.08</v>
      </c>
      <c r="I44" s="12" t="n">
        <f aca="false">'[1]6'!K$66*$E44/100</f>
        <v>2.08</v>
      </c>
      <c r="J44" s="11" t="n">
        <f aca="false">'[1]6'!M$66*$E44/100</f>
        <v>2</v>
      </c>
      <c r="K44" s="11" t="n">
        <f aca="false">'[1]6'!O$66*$E44/100</f>
        <v>17.2</v>
      </c>
      <c r="L44" s="12" t="n">
        <f aca="false">'[1]6'!R$66*$E44/100</f>
        <v>0.12</v>
      </c>
      <c r="M44" s="13" t="n">
        <f aca="false">'[1]6'!AA$66*$E44/100</f>
        <v>1.6</v>
      </c>
      <c r="N44" s="14" t="n">
        <f aca="false">'[1]6'!AI$66*$E44/100</f>
        <v>0.016</v>
      </c>
      <c r="O44" s="14" t="n">
        <f aca="false">'[1]6'!AJ$66*$E44/100</f>
        <v>0.012</v>
      </c>
      <c r="P44" s="11" t="n">
        <f aca="false">'[1]6'!AP$66*$E44/100</f>
        <v>16.4</v>
      </c>
      <c r="Q44" s="12" t="n">
        <f aca="false">'[1]6'!AW$66*$E44/100</f>
        <v>0.72</v>
      </c>
      <c r="R44" s="12" t="n">
        <f aca="false">'[1]6'!AX$66*$E44/100</f>
        <v>0</v>
      </c>
    </row>
    <row r="45" customFormat="false" ht="13.5" hidden="false" customHeight="false" outlineLevel="0" collapsed="false">
      <c r="C45" s="1" t="n">
        <v>2017</v>
      </c>
      <c r="D45" s="3" t="s">
        <v>60</v>
      </c>
      <c r="E45" s="0" t="n">
        <v>20</v>
      </c>
      <c r="F45" s="11" t="n">
        <f aca="false">'[1]2'!G$18*$E45/100</f>
        <v>15.2</v>
      </c>
      <c r="G45" s="12" t="n">
        <f aca="false">'[1]2'!I$18*$E45/100</f>
        <v>0.32</v>
      </c>
      <c r="H45" s="12" t="n">
        <f aca="false">'[1]2'!J$18*$E45/100</f>
        <v>0.02</v>
      </c>
      <c r="I45" s="12" t="n">
        <f aca="false">'[1]2'!K$18*$E45/100</f>
        <v>3.52</v>
      </c>
      <c r="J45" s="11" t="n">
        <f aca="false">'[1]2'!M$18*$E45/100</f>
        <v>0.2</v>
      </c>
      <c r="K45" s="11" t="n">
        <f aca="false">'[1]2'!O$18*$E45/100</f>
        <v>0.6</v>
      </c>
      <c r="L45" s="12" t="n">
        <f aca="false">'[1]2'!R$18*$E45/100</f>
        <v>0.08</v>
      </c>
      <c r="M45" s="13" t="n">
        <f aca="false">'[1]2'!AA$18*$E45/100</f>
        <v>0</v>
      </c>
      <c r="N45" s="14" t="n">
        <f aca="false">'[1]2'!AI$18*$E45/100</f>
        <v>0.018</v>
      </c>
      <c r="O45" s="14" t="n">
        <f aca="false">'[1]2'!AJ$18*$E45/100</f>
        <v>0.006</v>
      </c>
      <c r="P45" s="11" t="n">
        <f aca="false">'[1]2'!AP$18*$E45/100</f>
        <v>7</v>
      </c>
      <c r="Q45" s="12" t="n">
        <f aca="false">'[1]2'!AW$18*$E45/100</f>
        <v>0.26</v>
      </c>
      <c r="R45" s="12" t="n">
        <f aca="false">'[1]2'!AX$18*$E45/100</f>
        <v>0</v>
      </c>
    </row>
    <row r="46" customFormat="false" ht="13.5" hidden="false" customHeight="false" outlineLevel="0" collapsed="false">
      <c r="C46" s="1" t="n">
        <v>6119</v>
      </c>
      <c r="D46" s="3" t="s">
        <v>61</v>
      </c>
      <c r="E46" s="0" t="n">
        <v>5</v>
      </c>
      <c r="F46" s="11" t="n">
        <f aca="false">'[1]6'!G$127*$E46/100</f>
        <v>0.75</v>
      </c>
      <c r="G46" s="12" t="n">
        <f aca="false">'[1]6'!I$127*$E46/100</f>
        <v>0.05</v>
      </c>
      <c r="H46" s="12" t="n">
        <f aca="false">'[1]6'!J$127*$E46/100</f>
        <v>0.005</v>
      </c>
      <c r="I46" s="12" t="n">
        <f aca="false">'[1]6'!K$127*$E46/100</f>
        <v>0.16</v>
      </c>
      <c r="J46" s="11" t="n">
        <f aca="false">'[1]6'!M$127*$E46/100</f>
        <v>1.4</v>
      </c>
      <c r="K46" s="11" t="n">
        <f aca="false">'[1]6'!O$127*$E46/100</f>
        <v>1.95</v>
      </c>
      <c r="L46" s="12" t="n">
        <f aca="false">'[1]6'!R$127*$E46/100</f>
        <v>0.01</v>
      </c>
      <c r="M46" s="13" t="n">
        <f aca="false">'[1]6'!AA$127*$E46/100</f>
        <v>0.2</v>
      </c>
      <c r="N46" s="14" t="n">
        <f aca="false">'[1]6'!AI$127*$E46/100</f>
        <v>0.0015</v>
      </c>
      <c r="O46" s="14" t="n">
        <f aca="false">'[1]6'!AJ$127*$E46/100</f>
        <v>0.0015</v>
      </c>
      <c r="P46" s="11" t="n">
        <f aca="false">'[1]6'!AP$127*$E46/100</f>
        <v>0.35</v>
      </c>
      <c r="Q46" s="12" t="n">
        <f aca="false">'[1]6'!AW$127*$E46/100</f>
        <v>0.075</v>
      </c>
      <c r="R46" s="12" t="n">
        <f aca="false">'[1]6'!AX$127*$E46/100</f>
        <v>0.005</v>
      </c>
    </row>
    <row r="47" customFormat="false" ht="13.5" hidden="false" customHeight="false" outlineLevel="0" collapsed="false">
      <c r="C47" s="1" t="n">
        <v>14001</v>
      </c>
      <c r="D47" s="3" t="s">
        <v>54</v>
      </c>
      <c r="E47" s="0" t="n">
        <v>3</v>
      </c>
      <c r="F47" s="11" t="n">
        <f aca="false">'[1]14'!G$2*$E47/100</f>
        <v>27.63</v>
      </c>
      <c r="G47" s="12" t="n">
        <f aca="false">'[1]14'!I$2*$E47/100</f>
        <v>0</v>
      </c>
      <c r="H47" s="12" t="n">
        <f aca="false">'[1]14'!J$2*$E47/100</f>
        <v>3</v>
      </c>
      <c r="I47" s="12" t="n">
        <f aca="false">'[1]14'!K$2*$E47/100</f>
        <v>0</v>
      </c>
      <c r="J47" s="11" t="n">
        <f aca="false">'[1]14'!M$2*$E47/100</f>
        <v>0</v>
      </c>
      <c r="K47" s="11" t="n">
        <f aca="false">'[1]14'!O$2*$E47/100</f>
        <v>0</v>
      </c>
      <c r="L47" s="12" t="n">
        <f aca="false">'[1]14'!R$2*$E47/100</f>
        <v>0</v>
      </c>
      <c r="M47" s="13" t="n">
        <f aca="false">'[1]14'!AA$2*$E47/100</f>
        <v>0.45</v>
      </c>
      <c r="N47" s="14" t="n">
        <f aca="false">'[1]14'!AI$2*$E47/100</f>
        <v>0</v>
      </c>
      <c r="O47" s="14" t="n">
        <f aca="false">'[1]14'!AJ$2*$E47/100</f>
        <v>0</v>
      </c>
      <c r="P47" s="11" t="n">
        <f aca="false">'[1]14'!AP$2*$E47/100</f>
        <v>0</v>
      </c>
      <c r="Q47" s="12" t="n">
        <f aca="false">'[1]14'!AW$2*$E47/100</f>
        <v>0</v>
      </c>
      <c r="R47" s="12" t="n">
        <f aca="false">'[1]14'!AX$2*$E47/100</f>
        <v>0</v>
      </c>
    </row>
    <row r="48" customFormat="false" ht="13.5" hidden="false" customHeight="false" outlineLevel="0" collapsed="false">
      <c r="C48" s="1" t="n">
        <v>16010</v>
      </c>
      <c r="D48" s="3" t="s">
        <v>62</v>
      </c>
      <c r="E48" s="0" t="n">
        <v>3</v>
      </c>
      <c r="F48" s="11" t="n">
        <f aca="false">'[1]16'!G$11*$E48/100</f>
        <v>2.19</v>
      </c>
      <c r="G48" s="12" t="n">
        <f aca="false">'[1]16'!I$11*$E48/100</f>
        <v>0.003</v>
      </c>
      <c r="H48" s="12" t="n">
        <f aca="false">'[1]16'!J$11*$E48/100</f>
        <v>0</v>
      </c>
      <c r="I48" s="12" t="n">
        <f aca="false">'[1]16'!K$11*$E48/100</f>
        <v>0.06</v>
      </c>
      <c r="J48" s="11" t="n">
        <f aca="false">'[1]16'!M$11*$E48/100</f>
        <v>0.09</v>
      </c>
      <c r="K48" s="11" t="n">
        <f aca="false">'[1]16'!O$11*$E48/100</f>
        <v>0.24</v>
      </c>
      <c r="L48" s="12" t="n">
        <f aca="false">'[1]16'!R$11*$E48/100</f>
        <v>0.009</v>
      </c>
      <c r="M48" s="13" t="n">
        <f aca="false">'[1]16'!AA$11*$E48/100</f>
        <v>0</v>
      </c>
      <c r="N48" s="14" t="n">
        <f aca="false">'[1]16'!AI$11*$E48/100</f>
        <v>0</v>
      </c>
      <c r="O48" s="14" t="n">
        <f aca="false">'[1]16'!AJ$11*$E48/100</f>
        <v>0</v>
      </c>
      <c r="P48" s="11" t="n">
        <f aca="false">'[1]16'!AP$11*$E48/100</f>
        <v>0</v>
      </c>
      <c r="Q48" s="12" t="n">
        <f aca="false">'[1]16'!AW$11*$E48/100</f>
        <v>0</v>
      </c>
      <c r="R48" s="12" t="n">
        <f aca="false">'[1]16'!AX$11*$E48/100</f>
        <v>0</v>
      </c>
    </row>
    <row r="49" customFormat="false" ht="13.5" hidden="false" customHeight="false" outlineLevel="0" collapsed="false">
      <c r="D49" s="3" t="s">
        <v>25</v>
      </c>
      <c r="E49" s="0" t="n">
        <v>70</v>
      </c>
      <c r="F49" s="11"/>
      <c r="G49" s="12"/>
      <c r="H49" s="12"/>
      <c r="I49" s="12"/>
      <c r="J49" s="11"/>
      <c r="K49" s="11"/>
      <c r="L49" s="12"/>
      <c r="M49" s="13"/>
      <c r="N49" s="14"/>
      <c r="O49" s="14"/>
      <c r="P49" s="11"/>
      <c r="Q49" s="12"/>
      <c r="R49" s="12"/>
    </row>
    <row r="50" customFormat="false" ht="13.5" hidden="false" customHeight="false" outlineLevel="0" collapsed="false">
      <c r="C50" s="1" t="n">
        <v>17027</v>
      </c>
      <c r="D50" s="3" t="s">
        <v>31</v>
      </c>
      <c r="E50" s="0" t="n">
        <v>1</v>
      </c>
      <c r="F50" s="11" t="n">
        <f aca="false">'[1]17'!G$29*$E50/100</f>
        <v>2.35</v>
      </c>
      <c r="G50" s="12" t="n">
        <f aca="false">'[1]17'!I$29*$E50/100</f>
        <v>0.07</v>
      </c>
      <c r="H50" s="12" t="n">
        <f aca="false">'[1]17'!J$29*$E50/100</f>
        <v>0.043</v>
      </c>
      <c r="I50" s="12" t="n">
        <f aca="false">'[1]17'!K$29*$E50/100</f>
        <v>0.421</v>
      </c>
      <c r="J50" s="11" t="n">
        <f aca="false">'[1]17'!M$29*$E50/100</f>
        <v>170</v>
      </c>
      <c r="K50" s="11" t="n">
        <f aca="false">'[1]17'!O$29*$E50/100</f>
        <v>0.26</v>
      </c>
      <c r="L50" s="12" t="n">
        <f aca="false">'[1]17'!R$29*$E50/100</f>
        <v>0.004</v>
      </c>
      <c r="M50" s="13" t="n">
        <f aca="false">'[1]17'!AA$29*$E50/100</f>
        <v>0</v>
      </c>
      <c r="N50" s="14" t="n">
        <f aca="false">'[1]17'!AI$29*$E50/100</f>
        <v>0.0003</v>
      </c>
      <c r="O50" s="14" t="n">
        <f aca="false">'[1]17'!AJ$29*$E50/100</f>
        <v>0.0008</v>
      </c>
      <c r="P50" s="11" t="n">
        <f aca="false">'[1]17'!AP$29*$E50/100</f>
        <v>0</v>
      </c>
      <c r="Q50" s="12" t="n">
        <f aca="false">'[1]17'!AW$29*$E50/100</f>
        <v>0.003</v>
      </c>
      <c r="R50" s="12" t="n">
        <f aca="false">'[1]17'!AX$29*$E50/100</f>
        <v>0.432</v>
      </c>
    </row>
    <row r="51" customFormat="false" ht="13.5" hidden="false" customHeight="false" outlineLevel="0" collapsed="false">
      <c r="C51" s="1" t="n">
        <v>17012</v>
      </c>
      <c r="D51" s="3" t="s">
        <v>32</v>
      </c>
      <c r="E51" s="0" t="n">
        <v>0.2</v>
      </c>
      <c r="F51" s="11" t="n">
        <f aca="false">'[1]17'!G$13*$E51/100</f>
        <v>0</v>
      </c>
      <c r="G51" s="12" t="n">
        <f aca="false">'[1]17'!I$13*$E51/100</f>
        <v>0</v>
      </c>
      <c r="H51" s="12" t="n">
        <f aca="false">'[1]17'!J$13*$E51/100</f>
        <v>0</v>
      </c>
      <c r="I51" s="12" t="n">
        <f aca="false">'[1]17'!K$13*$E51/100</f>
        <v>0</v>
      </c>
      <c r="J51" s="11" t="n">
        <f aca="false">'[1]17'!M$13*$E51/100</f>
        <v>78</v>
      </c>
      <c r="K51" s="11" t="n">
        <f aca="false">'[1]17'!O$13*$E51/100</f>
        <v>0.044</v>
      </c>
      <c r="L51" s="12" t="n">
        <f aca="false">'[1]17'!R$13*$E51/100</f>
        <v>0</v>
      </c>
      <c r="M51" s="13" t="n">
        <f aca="false">'[1]17'!AA$13*$E51/100</f>
        <v>0</v>
      </c>
      <c r="N51" s="14" t="n">
        <f aca="false">'[1]17'!AI$13*$E51/100</f>
        <v>0</v>
      </c>
      <c r="O51" s="14" t="n">
        <f aca="false">'[1]17'!AJ$13*$E51/100</f>
        <v>0</v>
      </c>
      <c r="P51" s="11" t="n">
        <f aca="false">'[1]17'!AP$13*$E51/100</f>
        <v>0</v>
      </c>
      <c r="Q51" s="12" t="n">
        <f aca="false">'[1]17'!AW$13*$E51/100</f>
        <v>0</v>
      </c>
      <c r="R51" s="12" t="n">
        <f aca="false">'[1]17'!AX$13*$E51/100</f>
        <v>0.1982</v>
      </c>
    </row>
    <row r="52" customFormat="false" ht="13.5" hidden="false" customHeight="false" outlineLevel="0" collapsed="false">
      <c r="C52" s="1" t="n">
        <v>17065</v>
      </c>
      <c r="D52" s="3" t="s">
        <v>33</v>
      </c>
      <c r="E52" s="0" t="n">
        <v>0.03</v>
      </c>
      <c r="F52" s="11" t="n">
        <f aca="false">'[1]17'!G$67*$E52/100</f>
        <v>0.1113</v>
      </c>
      <c r="G52" s="12" t="n">
        <f aca="false">'[1]17'!I$67*$E52/100</f>
        <v>0.00318</v>
      </c>
      <c r="H52" s="12" t="n">
        <f aca="false">'[1]17'!J$67*$E52/100</f>
        <v>0.00186</v>
      </c>
      <c r="I52" s="12" t="n">
        <f aca="false">'[1]17'!K$67*$E52/100</f>
        <v>0.02049</v>
      </c>
      <c r="J52" s="11" t="n">
        <f aca="false">'[1]17'!M$67*$E52/100</f>
        <v>0.0105</v>
      </c>
      <c r="K52" s="11" t="n">
        <f aca="false">'[1]17'!O$67*$E52/100</f>
        <v>0.099</v>
      </c>
      <c r="L52" s="12" t="n">
        <f aca="false">'[1]17'!R$67*$E52/100</f>
        <v>0.00411</v>
      </c>
      <c r="M52" s="13" t="n">
        <f aca="false">'[1]17'!AA$67*$E52/100</f>
        <v>0.0021</v>
      </c>
      <c r="N52" s="14" t="n">
        <f aca="false">'[1]17'!AI$67*$E52/100</f>
        <v>1.8E-005</v>
      </c>
      <c r="O52" s="14" t="n">
        <f aca="false">'[1]17'!AJ$67*$E52/100</f>
        <v>5.4E-005</v>
      </c>
      <c r="P52" s="11" t="n">
        <f aca="false">'[1]17'!AP$67*$E52/100</f>
        <v>0.0003</v>
      </c>
      <c r="Q52" s="12" t="n">
        <f aca="false">'[1]17'!AW$67*$E52/100</f>
        <v>0</v>
      </c>
      <c r="R52" s="12" t="n">
        <f aca="false">'[1]17'!AX$67*$E52/100</f>
        <v>3E-005</v>
      </c>
    </row>
    <row r="53" customFormat="false" ht="13.5" hidden="false" customHeight="false" outlineLevel="0" collapsed="false">
      <c r="D53" s="0" t="s">
        <v>63</v>
      </c>
      <c r="E53" s="0" t="n">
        <f aca="false">SUM(E42:E52)</f>
        <v>242.23</v>
      </c>
      <c r="F53" s="11" t="n">
        <f aca="false">SUM(F42:F52)</f>
        <v>82.5313</v>
      </c>
      <c r="G53" s="12" t="n">
        <f aca="false">SUM(G42:G52)</f>
        <v>1.89618</v>
      </c>
      <c r="H53" s="12" t="n">
        <f aca="false">SUM(H42:H52)</f>
        <v>3.31986</v>
      </c>
      <c r="I53" s="12" t="n">
        <f aca="false">SUM(I42:I52)</f>
        <v>11.98149</v>
      </c>
      <c r="J53" s="11" t="n">
        <f aca="false">SUM(J42:J52)</f>
        <v>441.3005</v>
      </c>
      <c r="K53" s="11" t="n">
        <f aca="false">SUM(K42:K52)</f>
        <v>32.993</v>
      </c>
      <c r="L53" s="12" t="n">
        <f aca="false">SUM(L42:L52)</f>
        <v>0.56711</v>
      </c>
      <c r="M53" s="13" t="n">
        <f aca="false">SUM(M42:M52)</f>
        <v>35.1521</v>
      </c>
      <c r="N53" s="14" t="n">
        <f aca="false">SUM(N42:N52)</f>
        <v>0.086818</v>
      </c>
      <c r="O53" s="14" t="n">
        <f aca="false">SUM(O42:O52)</f>
        <v>0.044354</v>
      </c>
      <c r="P53" s="11" t="n">
        <f aca="false">SUM(P42:P52)</f>
        <v>33.1503</v>
      </c>
      <c r="Q53" s="12" t="n">
        <f aca="false">SUM(Q42:Q52)</f>
        <v>2.448</v>
      </c>
      <c r="R53" s="12" t="n">
        <f aca="false">SUM(R42:R52)</f>
        <v>1.12523</v>
      </c>
    </row>
    <row r="54" customFormat="false" ht="13.5" hidden="false" customHeight="false" outlineLevel="0" collapsed="false">
      <c r="B54" s="1" t="s">
        <v>64</v>
      </c>
      <c r="C54" s="1" t="n">
        <v>7150</v>
      </c>
      <c r="D54" s="3" t="s">
        <v>65</v>
      </c>
      <c r="E54" s="0" t="n">
        <v>70</v>
      </c>
      <c r="F54" s="11" t="n">
        <f aca="false">'[1]7'!G$164*$E54/100</f>
        <v>30.1</v>
      </c>
      <c r="G54" s="12" t="n">
        <f aca="false">'[1]7'!I$164*$E54/100</f>
        <v>0.07</v>
      </c>
      <c r="H54" s="12" t="n">
        <f aca="false">'[1]7'!J$164*$E54/100</f>
        <v>0.14</v>
      </c>
      <c r="I54" s="12" t="n">
        <f aca="false">'[1]7'!K$164*$E54/100</f>
        <v>7.98</v>
      </c>
      <c r="J54" s="11" t="n">
        <f aca="false">'[1]7'!M$164*$E54/100</f>
        <v>4.2</v>
      </c>
      <c r="K54" s="11" t="n">
        <f aca="false">'[1]7'!O$164*$E54/100</f>
        <v>2.1</v>
      </c>
      <c r="L54" s="12" t="n">
        <f aca="false">'[1]7'!R$164*$E54/100</f>
        <v>0.07</v>
      </c>
      <c r="M54" s="13" t="n">
        <f aca="false">'[1]7'!AA$164*$E54/100</f>
        <v>0</v>
      </c>
      <c r="N54" s="14" t="n">
        <f aca="false">'[1]7'!AI$164*$E54/100</f>
        <v>0</v>
      </c>
      <c r="O54" s="14" t="n">
        <f aca="false">'[1]7'!AJ$164*$E54/100</f>
        <v>0</v>
      </c>
      <c r="P54" s="11" t="n">
        <f aca="false">'[1]7'!AP$164*$E54/100</f>
        <v>0.7</v>
      </c>
      <c r="Q54" s="12" t="n">
        <f aca="false">'[1]7'!AW$164*$E54/100</f>
        <v>0</v>
      </c>
      <c r="R54" s="12" t="n">
        <f aca="false">'[1]7'!AX$164*$E54/100</f>
        <v>0</v>
      </c>
    </row>
    <row r="55" customFormat="false" ht="13.5" hidden="false" customHeight="false" outlineLevel="0" collapsed="false">
      <c r="C55" s="1" t="n">
        <v>7102</v>
      </c>
      <c r="D55" s="3" t="s">
        <v>66</v>
      </c>
      <c r="E55" s="0" t="n">
        <v>30</v>
      </c>
      <c r="F55" s="11" t="n">
        <f aca="false">'[1]7'!G$112*$E55/100</f>
        <v>25.2</v>
      </c>
      <c r="G55" s="12" t="n">
        <f aca="false">'[1]7'!I$112*$E55/100</f>
        <v>0.12</v>
      </c>
      <c r="H55" s="12" t="n">
        <f aca="false">'[1]7'!J$112*$E55/100</f>
        <v>0.03</v>
      </c>
      <c r="I55" s="12" t="n">
        <f aca="false">'[1]7'!K$112*$E55/100</f>
        <v>6.09</v>
      </c>
      <c r="J55" s="11" t="n">
        <f aca="false">'[1]7'!M$112*$E55/100</f>
        <v>0.3</v>
      </c>
      <c r="K55" s="11" t="n">
        <f aca="false">'[1]7'!O$112*$E55/100</f>
        <v>2.1</v>
      </c>
      <c r="L55" s="12" t="n">
        <f aca="false">'[1]7'!R$112*$E55/100</f>
        <v>0.09</v>
      </c>
      <c r="M55" s="13" t="n">
        <f aca="false">'[1]7'!AA$112*$E55/100</f>
        <v>0.3</v>
      </c>
      <c r="N55" s="14" t="n">
        <f aca="false">'[1]7'!AI$112*$E55/100</f>
        <v>0.021</v>
      </c>
      <c r="O55" s="14" t="n">
        <f aca="false">'[1]7'!AJ$112*$E55/100</f>
        <v>0.003</v>
      </c>
      <c r="P55" s="11" t="n">
        <f aca="false">'[1]7'!AP$112*$E55/100</f>
        <v>2.1</v>
      </c>
      <c r="Q55" s="12" t="n">
        <f aca="false">'[1]7'!AW$112*$E55/100</f>
        <v>0.15</v>
      </c>
      <c r="R55" s="12" t="n">
        <f aca="false">'[1]7'!AX$112*$E55/100</f>
        <v>0</v>
      </c>
    </row>
    <row r="56" customFormat="false" ht="13.5" hidden="false" customHeight="false" outlineLevel="0" collapsed="false">
      <c r="C56" s="1" t="n">
        <v>13025</v>
      </c>
      <c r="D56" s="3" t="s">
        <v>67</v>
      </c>
      <c r="E56" s="0" t="n">
        <v>15</v>
      </c>
      <c r="F56" s="11" t="n">
        <f aca="false">'[1]13'!G$26*$E56/100</f>
        <v>9.3</v>
      </c>
      <c r="G56" s="12" t="n">
        <f aca="false">'[1]13'!I$26*$E56/100</f>
        <v>0.54</v>
      </c>
      <c r="H56" s="12" t="n">
        <f aca="false">'[1]13'!J$26*$E56/100</f>
        <v>0.45</v>
      </c>
      <c r="I56" s="12" t="n">
        <f aca="false">'[1]13'!K$26*$E56/100</f>
        <v>0.735</v>
      </c>
      <c r="J56" s="11" t="n">
        <f aca="false">'[1]13'!M$26*$E56/100</f>
        <v>7.2</v>
      </c>
      <c r="K56" s="11" t="n">
        <f aca="false">'[1]13'!O$26*$E56/100</f>
        <v>18</v>
      </c>
      <c r="L56" s="12" t="n">
        <f aca="false">'[1]13'!R$26*$E56/100</f>
        <v>0</v>
      </c>
      <c r="M56" s="13" t="n">
        <f aca="false">'[1]13'!AA$26*$E56/100</f>
        <v>4.95</v>
      </c>
      <c r="N56" s="14" t="n">
        <f aca="false">'[1]13'!AI$26*$E56/100</f>
        <v>0.006</v>
      </c>
      <c r="O56" s="14" t="n">
        <f aca="false">'[1]13'!AJ$26*$E56/100</f>
        <v>0.021</v>
      </c>
      <c r="P56" s="11" t="n">
        <f aca="false">'[1]13'!AP$26*$E56/100</f>
        <v>0.15</v>
      </c>
      <c r="Q56" s="12" t="n">
        <f aca="false">'[1]13'!AW$26*$E56/100</f>
        <v>0</v>
      </c>
      <c r="R56" s="12" t="n">
        <f aca="false">'[1]13'!AX$26*$E56/100</f>
        <v>0.015</v>
      </c>
    </row>
    <row r="57" customFormat="false" ht="13.5" hidden="false" customHeight="false" outlineLevel="0" collapsed="false">
      <c r="D57" s="3" t="s">
        <v>25</v>
      </c>
      <c r="E57" s="0" t="n">
        <v>14</v>
      </c>
    </row>
    <row r="58" customFormat="false" ht="13.5" hidden="false" customHeight="false" outlineLevel="0" collapsed="false">
      <c r="C58" s="1" t="n">
        <v>3003</v>
      </c>
      <c r="D58" s="3" t="s">
        <v>68</v>
      </c>
      <c r="E58" s="0" t="n">
        <v>3</v>
      </c>
      <c r="F58" s="11" t="n">
        <f aca="false">'[1]3'!G$4*$E58/100</f>
        <v>11.52</v>
      </c>
      <c r="G58" s="12" t="n">
        <f aca="false">'[1]3'!I$4*$E58/100</f>
        <v>0</v>
      </c>
      <c r="H58" s="12" t="n">
        <f aca="false">'[1]3'!J$4*$E58/100</f>
        <v>0</v>
      </c>
      <c r="I58" s="12" t="n">
        <f aca="false">'[1]3'!K$4*$E58/100</f>
        <v>2.976</v>
      </c>
      <c r="J58" s="11" t="n">
        <f aca="false">'[1]3'!M$4*$E58/100</f>
        <v>0.03</v>
      </c>
      <c r="K58" s="11" t="n">
        <f aca="false">'[1]3'!O$4*$E58/100</f>
        <v>0.03</v>
      </c>
      <c r="L58" s="12" t="n">
        <f aca="false">'[1]3'!R$4*$E58/100</f>
        <v>0</v>
      </c>
      <c r="M58" s="13" t="n">
        <f aca="false">'[1]3'!AA$4*$E58/100</f>
        <v>0</v>
      </c>
      <c r="N58" s="14" t="n">
        <f aca="false">'[1]3'!AI$4*$E58/100</f>
        <v>0</v>
      </c>
      <c r="O58" s="14" t="n">
        <f aca="false">'[1]3'!AJ$4*$E58/100</f>
        <v>0</v>
      </c>
      <c r="P58" s="11" t="n">
        <f aca="false">'[1]3'!AP$4*$E58/100</f>
        <v>0</v>
      </c>
      <c r="Q58" s="12" t="n">
        <f aca="false">'[1]3'!AW$4*$E58/100</f>
        <v>0</v>
      </c>
      <c r="R58" s="12" t="n">
        <f aca="false">'[1]3'!AX$4*$E58/100</f>
        <v>0</v>
      </c>
    </row>
    <row r="59" customFormat="false" ht="13.5" hidden="false" customHeight="false" outlineLevel="0" collapsed="false">
      <c r="C59" s="1" t="n">
        <v>9028</v>
      </c>
      <c r="D59" s="3" t="s">
        <v>69</v>
      </c>
      <c r="E59" s="0" t="n">
        <v>0.4</v>
      </c>
      <c r="F59" s="11" t="n">
        <f aca="false">'[1]9'!G$29*$E59/100</f>
        <v>0.012</v>
      </c>
      <c r="G59" s="12" t="n">
        <f aca="false">'[1]9'!I$29*$E59/100</f>
        <v>0</v>
      </c>
      <c r="H59" s="12" t="n">
        <f aca="false">'[1]9'!J$29*$E59/100</f>
        <v>0</v>
      </c>
      <c r="I59" s="12" t="n">
        <f aca="false">'[1]9'!K$29*$E59/100</f>
        <v>0.006</v>
      </c>
      <c r="J59" s="11" t="n">
        <f aca="false">'[1]9'!M$29*$E59/100</f>
        <v>0.008</v>
      </c>
      <c r="K59" s="11" t="n">
        <f aca="false">'[1]9'!O$29*$E59/100</f>
        <v>0.04</v>
      </c>
      <c r="L59" s="12" t="n">
        <f aca="false">'[1]9'!R$29*$E59/100</f>
        <v>0.0008</v>
      </c>
      <c r="M59" s="13" t="n">
        <f aca="false">'[1]9'!AA$29*$E59/100</f>
        <v>0</v>
      </c>
      <c r="N59" s="14" t="n">
        <f aca="false">'[1]9'!AI$29*$E59/100</f>
        <v>0</v>
      </c>
      <c r="O59" s="14" t="n">
        <f aca="false">'[1]9'!AJ$29*$E59/100</f>
        <v>0</v>
      </c>
      <c r="P59" s="11" t="n">
        <f aca="false">'[1]9'!AP$29*$E59/100</f>
        <v>0</v>
      </c>
      <c r="Q59" s="12" t="n">
        <f aca="false">'[1]9'!AW$29*$E59/100</f>
        <v>0.006</v>
      </c>
      <c r="R59" s="12" t="n">
        <f aca="false">'[1]9'!AX$29*$E59/100</f>
        <v>0</v>
      </c>
    </row>
    <row r="60" customFormat="false" ht="13.5" hidden="false" customHeight="false" outlineLevel="0" collapsed="false">
      <c r="D60" s="0" t="s">
        <v>70</v>
      </c>
      <c r="E60" s="0" t="n">
        <f aca="false">SUM(E54:E59)</f>
        <v>132.4</v>
      </c>
      <c r="F60" s="11" t="n">
        <f aca="false">SUM(F54:F59)</f>
        <v>76.132</v>
      </c>
      <c r="G60" s="12" t="n">
        <f aca="false">SUM(G54:G59)</f>
        <v>0.73</v>
      </c>
      <c r="H60" s="12" t="n">
        <f aca="false">SUM(H54:H59)</f>
        <v>0.62</v>
      </c>
      <c r="I60" s="12" t="n">
        <f aca="false">SUM(I54:I59)</f>
        <v>17.787</v>
      </c>
      <c r="J60" s="11" t="n">
        <f aca="false">SUM(J54:J59)</f>
        <v>11.738</v>
      </c>
      <c r="K60" s="11" t="n">
        <f aca="false">SUM(K54:K59)</f>
        <v>22.27</v>
      </c>
      <c r="L60" s="12" t="n">
        <f aca="false">SUM(L54:L59)</f>
        <v>0.1608</v>
      </c>
      <c r="M60" s="13" t="n">
        <f aca="false">SUM(M54:M59)</f>
        <v>5.25</v>
      </c>
      <c r="N60" s="14" t="n">
        <f aca="false">SUM(N54:N59)</f>
        <v>0.027</v>
      </c>
      <c r="O60" s="14" t="n">
        <f aca="false">SUM(O54:O59)</f>
        <v>0.024</v>
      </c>
      <c r="P60" s="11" t="n">
        <f aca="false">SUM(P54:P59)</f>
        <v>2.95</v>
      </c>
      <c r="Q60" s="12" t="n">
        <f aca="false">SUM(Q54:Q59)</f>
        <v>0.156</v>
      </c>
      <c r="R60" s="12" t="n">
        <f aca="false">SUM(R54:R59)</f>
        <v>0.015</v>
      </c>
    </row>
    <row r="61" customFormat="false" ht="13.5" hidden="false" customHeight="false" outlineLevel="0" collapsed="false">
      <c r="D61" s="0" t="s">
        <v>71</v>
      </c>
      <c r="E61" s="0" t="n">
        <f aca="false">SUM(E4:E13,E15:E27,E29:E40,E42:E52,E54:E59)</f>
        <v>925.02</v>
      </c>
      <c r="F61" s="11" t="n">
        <f aca="false">SUM(F4:F13,F15:F27,F29:F40,F42:F52,F54:F59)</f>
        <v>770.8744</v>
      </c>
      <c r="G61" s="12" t="n">
        <f aca="false">SUM(G4:G13,G15:G27,G29:G40,G42:G52,G54:G59)</f>
        <v>32.27444</v>
      </c>
      <c r="H61" s="12" t="n">
        <f aca="false">SUM(H4:H13,H15:H27,H29:H40,H42:H52,H54:H59)</f>
        <v>21.15002</v>
      </c>
      <c r="I61" s="12" t="n">
        <f aca="false">SUM(I4:I13,I15:I27,I29:I40,I42:I52,I54:I59)</f>
        <v>111.3871</v>
      </c>
      <c r="J61" s="11" t="n">
        <f aca="false">SUM(J4:J13,J15:J27,J29:J40,J42:J52,J54:J59)</f>
        <v>1192.692</v>
      </c>
      <c r="K61" s="11" t="n">
        <f aca="false">SUM(K4:K13,K15:K27,K29:K40,K42:K52,K54:K59)</f>
        <v>272.2928</v>
      </c>
      <c r="L61" s="12" t="n">
        <f aca="false">SUM(L4:L13,L15:L27,L29:L40,L42:L52,L54:L59)</f>
        <v>3.2265</v>
      </c>
      <c r="M61" s="13" t="n">
        <f aca="false">SUM(M4:M13,M15:M27,M29:M40,M42:M52,M54:M59)</f>
        <v>356.9448</v>
      </c>
      <c r="N61" s="14" t="n">
        <f aca="false">SUM(N4:N13,N15:N27,N29:N40,N42:N52,N54:N59)</f>
        <v>0.459748</v>
      </c>
      <c r="O61" s="14" t="n">
        <f aca="false">SUM(O4:O13,O15:O27,O29:O40,O42:O52,O54:O59)</f>
        <v>0.510306</v>
      </c>
      <c r="P61" s="11" t="n">
        <f aca="false">SUM(P4:P13,P15:P27,P29:P40,P42:P52,P54:P59)</f>
        <v>64.1014</v>
      </c>
      <c r="Q61" s="12" t="n">
        <f aca="false">SUM(Q4:Q13,Q15:Q27,Q29:Q40,Q42:Q52,Q54:Q59)</f>
        <v>7.44614</v>
      </c>
      <c r="R61" s="12" t="n">
        <f aca="false">SUM(R4:R13,R15:R27,R29:R40,R42:R52,R54:R59)</f>
        <v>3.0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34:57Z</dcterms:created>
  <dc:creator>kyusyoku</dc:creator>
  <dc:description/>
  <dc:language>en-US</dc:language>
  <cp:lastModifiedBy>kyusyoku</cp:lastModifiedBy>
  <dcterms:modified xsi:type="dcterms:W3CDTF">2008-09-03T09:35:13Z</dcterms:modified>
  <cp:revision>0</cp:revision>
  <dc:subject/>
  <dc:title/>
</cp:coreProperties>
</file>