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3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0</xdr:row>
                <xdr:rowOff>8</xdr:rowOff>
              </xdr:from>
              <xdr:to>
                <xdr:col>6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9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（ｇ）</t>
  </si>
  <si>
    <t xml:space="preserve">ｋｃａｌ</t>
  </si>
  <si>
    <t xml:space="preserve">g</t>
  </si>
  <si>
    <t xml:space="preserve">mg</t>
  </si>
  <si>
    <t xml:space="preserve">μg</t>
  </si>
  <si>
    <t xml:space="preserve">玄米ごはん</t>
  </si>
  <si>
    <t xml:space="preserve">米・精白米（水稲）</t>
  </si>
  <si>
    <t xml:space="preserve">水</t>
  </si>
  <si>
    <t xml:space="preserve">米・玄米（水稲）</t>
  </si>
  <si>
    <r>
      <rPr>
        <sz val="11"/>
        <color rgb="FF000000"/>
        <rFont val="Noto Sans"/>
        <family val="2"/>
      </rPr>
      <t xml:space="preserve">ごま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いり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7)</t>
    </r>
  </si>
  <si>
    <t xml:space="preserve">ころころ酢豚</t>
  </si>
  <si>
    <r>
      <rPr>
        <sz val="11"/>
        <color rgb="FF000000"/>
        <rFont val="Noto Sans"/>
        <family val="2"/>
      </rPr>
      <t xml:space="preserve">豚・ひき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木綿豆腐</t>
  </si>
  <si>
    <r>
      <rPr>
        <sz val="11"/>
        <color rgb="FF000000"/>
        <rFont val="Noto Sans"/>
        <family val="2"/>
      </rPr>
      <t xml:space="preserve">しょうが・根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じゃがいもでん粉</t>
  </si>
  <si>
    <r>
      <rPr>
        <sz val="11"/>
        <color rgb="FF000000"/>
        <rFont val="Noto Sans"/>
        <family val="2"/>
      </rPr>
      <t xml:space="preserve">たまねぎ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青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赤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レタ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車糖・上白糖</t>
  </si>
  <si>
    <t xml:space="preserve">固形コンソメ</t>
  </si>
  <si>
    <t xml:space="preserve">こいくちしょうゆ</t>
  </si>
  <si>
    <t xml:space="preserve">穀物酢</t>
  </si>
  <si>
    <t xml:space="preserve">トマト加工品・ケチャップ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9-25)</t>
    </r>
  </si>
  <si>
    <t xml:space="preserve">ナムル風サラダ</t>
  </si>
  <si>
    <r>
      <rPr>
        <sz val="11"/>
        <color rgb="FF000000"/>
        <rFont val="Noto Sans"/>
        <family val="2"/>
      </rPr>
      <t xml:space="preserve">りょくとうもや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ﾄﾏﾄ・ﾐﾆﾄﾏ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かいわれ大根・芽生え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ごま油</t>
  </si>
  <si>
    <t xml:space="preserve">食塩</t>
  </si>
  <si>
    <t xml:space="preserve">こしょう・混合、粉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28-36)</t>
    </r>
  </si>
  <si>
    <r>
      <rPr>
        <sz val="11"/>
        <color rgb="FF000000"/>
        <rFont val="ＭＳ Ｐゴシック"/>
        <family val="3"/>
        <charset val="128"/>
      </rPr>
      <t xml:space="preserve">THE</t>
    </r>
    <r>
      <rPr>
        <sz val="11"/>
        <color rgb="FF000000"/>
        <rFont val="Noto Sans"/>
        <family val="2"/>
      </rPr>
      <t xml:space="preserve">　中華スープ</t>
    </r>
  </si>
  <si>
    <r>
      <rPr>
        <sz val="11"/>
        <color rgb="FF000000"/>
        <rFont val="Noto Sans"/>
        <family val="2"/>
      </rPr>
      <t xml:space="preserve">鶏卵・全卵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チンゲンサイ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はるさめ・緑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8-41)</t>
    </r>
  </si>
  <si>
    <t xml:space="preserve">雪の上の果物畑</t>
  </si>
  <si>
    <t xml:space="preserve">加工乳・低脂肪</t>
  </si>
  <si>
    <r>
      <rPr>
        <sz val="11"/>
        <color rgb="FF000000"/>
        <rFont val="Noto Sans"/>
        <family val="2"/>
      </rPr>
      <t xml:space="preserve">いち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キウイフルー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温州みかん・缶詰・果肉</t>
  </si>
  <si>
    <r>
      <rPr>
        <sz val="11"/>
        <color rgb="FF000000"/>
        <rFont val="Noto Sans"/>
        <family val="2"/>
      </rPr>
      <t xml:space="preserve">ラズベリー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ブルーベリー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てんぐさ・寒天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4-52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5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4.5EX00&#26628;&#39178;&#21531;&#65301;&#35330;/eiyosys/E5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書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>
        <row r="76">
          <cell r="G76">
            <v>350</v>
          </cell>
        </row>
        <row r="76">
          <cell r="I76">
            <v>6.8</v>
          </cell>
          <cell r="J76">
            <v>2.7</v>
          </cell>
          <cell r="K76">
            <v>73.8</v>
          </cell>
        </row>
        <row r="76">
          <cell r="M76">
            <v>1</v>
          </cell>
        </row>
        <row r="76">
          <cell r="O76">
            <v>9</v>
          </cell>
        </row>
        <row r="76">
          <cell r="R76">
            <v>2.1</v>
          </cell>
        </row>
        <row r="76">
          <cell r="AA76">
            <v>0</v>
          </cell>
        </row>
        <row r="76">
          <cell r="AI76">
            <v>0.41</v>
          </cell>
          <cell r="AJ76">
            <v>0.04</v>
          </cell>
        </row>
        <row r="76">
          <cell r="AP76">
            <v>0</v>
          </cell>
        </row>
        <row r="76">
          <cell r="AW76">
            <v>3</v>
          </cell>
          <cell r="AX76">
            <v>0</v>
          </cell>
        </row>
        <row r="79">
          <cell r="G79">
            <v>356</v>
          </cell>
        </row>
        <row r="79">
          <cell r="I79">
            <v>6.1</v>
          </cell>
          <cell r="J79">
            <v>0.9</v>
          </cell>
          <cell r="K79">
            <v>77.1</v>
          </cell>
        </row>
        <row r="79">
          <cell r="M79">
            <v>1</v>
          </cell>
        </row>
        <row r="79">
          <cell r="O79">
            <v>5</v>
          </cell>
        </row>
        <row r="79">
          <cell r="R79">
            <v>0.8</v>
          </cell>
        </row>
        <row r="79">
          <cell r="AA79">
            <v>0</v>
          </cell>
        </row>
        <row r="79">
          <cell r="AI79">
            <v>0.08</v>
          </cell>
          <cell r="AJ79">
            <v>0.02</v>
          </cell>
        </row>
        <row r="79">
          <cell r="AP79">
            <v>0</v>
          </cell>
        </row>
        <row r="79">
          <cell r="AW79">
            <v>0.5</v>
          </cell>
          <cell r="AX79">
            <v>0</v>
          </cell>
        </row>
      </sheetData>
      <sheetData sheetId="2">
        <row r="35">
          <cell r="G35">
            <v>330</v>
          </cell>
        </row>
        <row r="35">
          <cell r="I35">
            <v>0.1</v>
          </cell>
          <cell r="J35">
            <v>0.1</v>
          </cell>
          <cell r="K35">
            <v>81.6</v>
          </cell>
        </row>
        <row r="35">
          <cell r="M35">
            <v>2</v>
          </cell>
        </row>
        <row r="35">
          <cell r="O35">
            <v>10</v>
          </cell>
        </row>
        <row r="35">
          <cell r="R35">
            <v>0.6</v>
          </cell>
        </row>
        <row r="35">
          <cell r="AA35">
            <v>0</v>
          </cell>
        </row>
        <row r="35">
          <cell r="AI35">
            <v>0</v>
          </cell>
          <cell r="AJ35">
            <v>0</v>
          </cell>
        </row>
        <row r="35">
          <cell r="AP35">
            <v>0</v>
          </cell>
        </row>
        <row r="35">
          <cell r="AW35">
            <v>0</v>
          </cell>
          <cell r="AX35">
            <v>0</v>
          </cell>
        </row>
        <row r="40">
          <cell r="G40">
            <v>345</v>
          </cell>
        </row>
        <row r="40">
          <cell r="I40">
            <v>0.2</v>
          </cell>
          <cell r="J40">
            <v>0.4</v>
          </cell>
          <cell r="K40">
            <v>84.6</v>
          </cell>
        </row>
        <row r="40">
          <cell r="M40">
            <v>11</v>
          </cell>
        </row>
        <row r="40">
          <cell r="O40">
            <v>23</v>
          </cell>
        </row>
        <row r="40">
          <cell r="R40">
            <v>0.9</v>
          </cell>
        </row>
        <row r="40">
          <cell r="AA40">
            <v>0</v>
          </cell>
        </row>
        <row r="40">
          <cell r="AI40">
            <v>0</v>
          </cell>
          <cell r="AJ40">
            <v>0</v>
          </cell>
        </row>
        <row r="40">
          <cell r="AP40">
            <v>0</v>
          </cell>
        </row>
        <row r="40">
          <cell r="AW40">
            <v>3.7</v>
          </cell>
          <cell r="AX40">
            <v>0</v>
          </cell>
        </row>
      </sheetData>
      <sheetData sheetId="3">
        <row r="4">
          <cell r="G4">
            <v>384</v>
          </cell>
        </row>
        <row r="4">
          <cell r="I4">
            <v>0</v>
          </cell>
          <cell r="J4">
            <v>0</v>
          </cell>
          <cell r="K4">
            <v>99.2</v>
          </cell>
        </row>
        <row r="4">
          <cell r="M4">
            <v>1</v>
          </cell>
        </row>
        <row r="4">
          <cell r="O4">
            <v>1</v>
          </cell>
        </row>
        <row r="4">
          <cell r="R4">
            <v>0</v>
          </cell>
        </row>
        <row r="4">
          <cell r="AA4">
            <v>0</v>
          </cell>
        </row>
        <row r="4">
          <cell r="AI4">
            <v>0</v>
          </cell>
          <cell r="AJ4">
            <v>0</v>
          </cell>
        </row>
        <row r="4">
          <cell r="AP4">
            <v>0</v>
          </cell>
        </row>
        <row r="4">
          <cell r="AW4">
            <v>0</v>
          </cell>
          <cell r="AX4">
            <v>0</v>
          </cell>
        </row>
      </sheetData>
      <sheetData sheetId="4">
        <row r="37">
          <cell r="G37">
            <v>72</v>
          </cell>
        </row>
        <row r="37">
          <cell r="I37">
            <v>6.6</v>
          </cell>
          <cell r="J37">
            <v>4.2</v>
          </cell>
          <cell r="K37">
            <v>1.6</v>
          </cell>
        </row>
        <row r="37">
          <cell r="M37">
            <v>13</v>
          </cell>
        </row>
        <row r="37">
          <cell r="O37">
            <v>120</v>
          </cell>
        </row>
        <row r="37">
          <cell r="R37">
            <v>0.9</v>
          </cell>
        </row>
        <row r="37">
          <cell r="AA37">
            <v>0</v>
          </cell>
        </row>
        <row r="37">
          <cell r="AI37">
            <v>0.07</v>
          </cell>
          <cell r="AJ37">
            <v>0.03</v>
          </cell>
        </row>
        <row r="37">
          <cell r="AP37">
            <v>0</v>
          </cell>
        </row>
        <row r="37">
          <cell r="AW37">
            <v>0.4</v>
          </cell>
          <cell r="AX37">
            <v>0</v>
          </cell>
        </row>
      </sheetData>
      <sheetData sheetId="5">
        <row r="21">
          <cell r="G21">
            <v>599</v>
          </cell>
        </row>
        <row r="21">
          <cell r="I21">
            <v>20.3</v>
          </cell>
          <cell r="J21">
            <v>54.2</v>
          </cell>
          <cell r="K21">
            <v>18.5</v>
          </cell>
        </row>
        <row r="21">
          <cell r="M21">
            <v>2</v>
          </cell>
        </row>
        <row r="21">
          <cell r="O21">
            <v>1200</v>
          </cell>
        </row>
        <row r="21">
          <cell r="R21">
            <v>9.9</v>
          </cell>
        </row>
        <row r="21">
          <cell r="AA21">
            <v>1</v>
          </cell>
        </row>
        <row r="21">
          <cell r="AI21">
            <v>0.49</v>
          </cell>
          <cell r="AJ21">
            <v>0.23</v>
          </cell>
        </row>
        <row r="21">
          <cell r="AP21">
            <v>0</v>
          </cell>
        </row>
        <row r="21">
          <cell r="AW21">
            <v>12.6</v>
          </cell>
          <cell r="AX21">
            <v>0</v>
          </cell>
        </row>
      </sheetData>
      <sheetData sheetId="6">
        <row r="111">
          <cell r="G111">
            <v>30</v>
          </cell>
        </row>
        <row r="111">
          <cell r="I111">
            <v>0.9</v>
          </cell>
          <cell r="J111">
            <v>0.3</v>
          </cell>
          <cell r="K111">
            <v>6.6</v>
          </cell>
        </row>
        <row r="111">
          <cell r="M111">
            <v>6</v>
          </cell>
        </row>
        <row r="111">
          <cell r="O111">
            <v>12</v>
          </cell>
        </row>
        <row r="111">
          <cell r="R111">
            <v>0.5</v>
          </cell>
        </row>
        <row r="111">
          <cell r="AA111">
            <v>0</v>
          </cell>
        </row>
        <row r="111">
          <cell r="AI111">
            <v>0.03</v>
          </cell>
          <cell r="AJ111">
            <v>0.02</v>
          </cell>
        </row>
        <row r="111">
          <cell r="AP111">
            <v>2</v>
          </cell>
        </row>
        <row r="111">
          <cell r="AW111">
            <v>2.1</v>
          </cell>
          <cell r="AX111">
            <v>0</v>
          </cell>
        </row>
        <row r="137">
          <cell r="G137">
            <v>21</v>
          </cell>
        </row>
        <row r="137">
          <cell r="I137">
            <v>2.1</v>
          </cell>
          <cell r="J137">
            <v>0.5</v>
          </cell>
          <cell r="K137">
            <v>3.3</v>
          </cell>
        </row>
        <row r="137">
          <cell r="M137">
            <v>5</v>
          </cell>
        </row>
        <row r="137">
          <cell r="O137">
            <v>54</v>
          </cell>
        </row>
        <row r="137">
          <cell r="R137">
            <v>0.5</v>
          </cell>
        </row>
        <row r="137">
          <cell r="AA137">
            <v>160</v>
          </cell>
        </row>
        <row r="137">
          <cell r="AI137">
            <v>0.08</v>
          </cell>
          <cell r="AJ137">
            <v>0.13</v>
          </cell>
        </row>
        <row r="137">
          <cell r="AP137">
            <v>47</v>
          </cell>
        </row>
        <row r="137">
          <cell r="AW137">
            <v>1.9</v>
          </cell>
          <cell r="AX137">
            <v>0</v>
          </cell>
        </row>
        <row r="163">
          <cell r="G163">
            <v>37</v>
          </cell>
        </row>
        <row r="163">
          <cell r="I163">
            <v>1</v>
          </cell>
          <cell r="J163">
            <v>0.1</v>
          </cell>
          <cell r="K163">
            <v>8.8</v>
          </cell>
        </row>
        <row r="163">
          <cell r="M163">
            <v>2</v>
          </cell>
        </row>
        <row r="163">
          <cell r="O163">
            <v>21</v>
          </cell>
        </row>
        <row r="163">
          <cell r="R163">
            <v>0.2</v>
          </cell>
        </row>
        <row r="163">
          <cell r="AA163">
            <v>0</v>
          </cell>
        </row>
        <row r="163">
          <cell r="AI163">
            <v>0.03</v>
          </cell>
          <cell r="AJ163">
            <v>0.01</v>
          </cell>
        </row>
        <row r="163">
          <cell r="AP163">
            <v>8</v>
          </cell>
        </row>
        <row r="163">
          <cell r="AW163">
            <v>1.6</v>
          </cell>
          <cell r="AX163">
            <v>0</v>
          </cell>
        </row>
        <row r="170">
          <cell r="G170">
            <v>9</v>
          </cell>
        </row>
        <row r="170">
          <cell r="I170">
            <v>0.6</v>
          </cell>
          <cell r="J170">
            <v>0.1</v>
          </cell>
          <cell r="K170">
            <v>2</v>
          </cell>
        </row>
        <row r="170">
          <cell r="M170">
            <v>32</v>
          </cell>
        </row>
        <row r="170">
          <cell r="O170">
            <v>100</v>
          </cell>
        </row>
        <row r="170">
          <cell r="R170">
            <v>1.1</v>
          </cell>
        </row>
        <row r="170">
          <cell r="AA170">
            <v>170</v>
          </cell>
        </row>
        <row r="170">
          <cell r="AI170">
            <v>0.03</v>
          </cell>
          <cell r="AJ170">
            <v>0.07</v>
          </cell>
        </row>
        <row r="170">
          <cell r="AP170">
            <v>24</v>
          </cell>
        </row>
        <row r="170">
          <cell r="AW170">
            <v>1.2</v>
          </cell>
          <cell r="AX170">
            <v>0.1</v>
          </cell>
        </row>
        <row r="195">
          <cell r="G195">
            <v>29</v>
          </cell>
        </row>
        <row r="195">
          <cell r="I195">
            <v>1.1</v>
          </cell>
          <cell r="J195">
            <v>0.1</v>
          </cell>
          <cell r="K195">
            <v>7.2</v>
          </cell>
        </row>
        <row r="195">
          <cell r="M195">
            <v>4</v>
          </cell>
        </row>
        <row r="195">
          <cell r="O195">
            <v>12</v>
          </cell>
        </row>
        <row r="195">
          <cell r="R195">
            <v>0.4</v>
          </cell>
        </row>
        <row r="195">
          <cell r="AA195">
            <v>80</v>
          </cell>
        </row>
        <row r="195">
          <cell r="AI195">
            <v>0.07</v>
          </cell>
          <cell r="AJ195">
            <v>0.05</v>
          </cell>
        </row>
        <row r="195">
          <cell r="AP195">
            <v>32</v>
          </cell>
        </row>
        <row r="195">
          <cell r="AW195">
            <v>1.4</v>
          </cell>
          <cell r="AX195">
            <v>0</v>
          </cell>
        </row>
        <row r="230">
          <cell r="G230">
            <v>37</v>
          </cell>
        </row>
        <row r="230">
          <cell r="I230">
            <v>0.6</v>
          </cell>
          <cell r="J230">
            <v>0.1</v>
          </cell>
          <cell r="K230">
            <v>9</v>
          </cell>
        </row>
        <row r="230">
          <cell r="M230">
            <v>25</v>
          </cell>
        </row>
        <row r="230">
          <cell r="O230">
            <v>27</v>
          </cell>
        </row>
        <row r="230">
          <cell r="R230">
            <v>0.2</v>
          </cell>
        </row>
        <row r="230">
          <cell r="AA230">
            <v>680</v>
          </cell>
        </row>
        <row r="230">
          <cell r="AI230">
            <v>0.04</v>
          </cell>
          <cell r="AJ230">
            <v>0.04</v>
          </cell>
        </row>
        <row r="230">
          <cell r="AP230">
            <v>4</v>
          </cell>
        </row>
        <row r="230">
          <cell r="AW230">
            <v>2.5</v>
          </cell>
          <cell r="AX230">
            <v>0.1</v>
          </cell>
        </row>
        <row r="262">
          <cell r="G262">
            <v>22</v>
          </cell>
        </row>
        <row r="262">
          <cell r="I262">
            <v>0.9</v>
          </cell>
          <cell r="J262">
            <v>0.2</v>
          </cell>
          <cell r="K262">
            <v>5.1</v>
          </cell>
        </row>
        <row r="262">
          <cell r="M262">
            <v>1</v>
          </cell>
        </row>
        <row r="262">
          <cell r="O262">
            <v>11</v>
          </cell>
        </row>
        <row r="262">
          <cell r="R262">
            <v>0.4</v>
          </cell>
        </row>
        <row r="262">
          <cell r="AA262">
            <v>33</v>
          </cell>
        </row>
        <row r="262">
          <cell r="AI262">
            <v>0.03</v>
          </cell>
          <cell r="AJ262">
            <v>0.03</v>
          </cell>
        </row>
        <row r="262">
          <cell r="AP262">
            <v>76</v>
          </cell>
        </row>
        <row r="262">
          <cell r="AW262">
            <v>2.3</v>
          </cell>
          <cell r="AX262">
            <v>0</v>
          </cell>
        </row>
        <row r="264">
          <cell r="G264">
            <v>30</v>
          </cell>
        </row>
        <row r="264">
          <cell r="I264">
            <v>1</v>
          </cell>
          <cell r="J264">
            <v>0.2</v>
          </cell>
          <cell r="K264">
            <v>7.2</v>
          </cell>
        </row>
        <row r="264">
          <cell r="M264">
            <v>0</v>
          </cell>
        </row>
        <row r="264">
          <cell r="O264">
            <v>7</v>
          </cell>
        </row>
        <row r="264">
          <cell r="R264">
            <v>0.4</v>
          </cell>
        </row>
        <row r="264">
          <cell r="AA264">
            <v>88</v>
          </cell>
        </row>
        <row r="264">
          <cell r="AI264">
            <v>0.06</v>
          </cell>
          <cell r="AJ264">
            <v>0.14</v>
          </cell>
        </row>
        <row r="264">
          <cell r="AP264">
            <v>170</v>
          </cell>
        </row>
        <row r="264">
          <cell r="AW264">
            <v>1.6</v>
          </cell>
          <cell r="AX264">
            <v>0</v>
          </cell>
        </row>
        <row r="266">
          <cell r="G266">
            <v>27</v>
          </cell>
        </row>
        <row r="266">
          <cell r="I266">
            <v>0.8</v>
          </cell>
          <cell r="J266">
            <v>0.2</v>
          </cell>
          <cell r="K266">
            <v>6.6</v>
          </cell>
        </row>
        <row r="266">
          <cell r="M266">
            <v>0</v>
          </cell>
        </row>
        <row r="266">
          <cell r="O266">
            <v>8</v>
          </cell>
        </row>
        <row r="266">
          <cell r="R266">
            <v>0.3</v>
          </cell>
        </row>
        <row r="266">
          <cell r="AA266">
            <v>17</v>
          </cell>
        </row>
        <row r="266">
          <cell r="AI266">
            <v>0.04</v>
          </cell>
          <cell r="AJ266">
            <v>0.03</v>
          </cell>
        </row>
        <row r="266">
          <cell r="AP266">
            <v>150</v>
          </cell>
        </row>
        <row r="266">
          <cell r="AW266">
            <v>1.3</v>
          </cell>
          <cell r="AX266">
            <v>0</v>
          </cell>
        </row>
        <row r="312">
          <cell r="G312">
            <v>14</v>
          </cell>
        </row>
        <row r="312">
          <cell r="I312">
            <v>1.7</v>
          </cell>
          <cell r="J312">
            <v>0.1</v>
          </cell>
          <cell r="K312">
            <v>2.6</v>
          </cell>
        </row>
        <row r="312">
          <cell r="M312">
            <v>2</v>
          </cell>
        </row>
        <row r="312">
          <cell r="O312">
            <v>9</v>
          </cell>
        </row>
        <row r="312">
          <cell r="R312">
            <v>0.3</v>
          </cell>
        </row>
        <row r="312">
          <cell r="AA312">
            <v>0</v>
          </cell>
        </row>
        <row r="312">
          <cell r="AI312">
            <v>0.04</v>
          </cell>
          <cell r="AJ312">
            <v>0.05</v>
          </cell>
        </row>
        <row r="312">
          <cell r="AP312">
            <v>8</v>
          </cell>
        </row>
        <row r="312">
          <cell r="AW312">
            <v>1.3</v>
          </cell>
          <cell r="AX312">
            <v>0</v>
          </cell>
        </row>
        <row r="334">
          <cell r="G334">
            <v>12</v>
          </cell>
        </row>
        <row r="334">
          <cell r="I334">
            <v>0.6</v>
          </cell>
          <cell r="J334">
            <v>0.1</v>
          </cell>
          <cell r="K334">
            <v>2.8</v>
          </cell>
        </row>
        <row r="334">
          <cell r="M334">
            <v>2</v>
          </cell>
        </row>
        <row r="334">
          <cell r="O334">
            <v>19</v>
          </cell>
        </row>
        <row r="334">
          <cell r="R334">
            <v>0.3</v>
          </cell>
        </row>
        <row r="334">
          <cell r="AA334">
            <v>20</v>
          </cell>
        </row>
        <row r="334">
          <cell r="AI334">
            <v>0.05</v>
          </cell>
          <cell r="AJ334">
            <v>0.03</v>
          </cell>
        </row>
        <row r="334">
          <cell r="AP334">
            <v>5</v>
          </cell>
        </row>
        <row r="334">
          <cell r="AW334">
            <v>1.1</v>
          </cell>
          <cell r="AX334">
            <v>0</v>
          </cell>
        </row>
      </sheetData>
      <sheetData sheetId="7">
        <row r="14">
          <cell r="G14">
            <v>34</v>
          </cell>
        </row>
        <row r="14">
          <cell r="I14">
            <v>0.9</v>
          </cell>
          <cell r="J14">
            <v>0.1</v>
          </cell>
          <cell r="K14">
            <v>8.5</v>
          </cell>
        </row>
        <row r="14">
          <cell r="M14">
            <v>0</v>
          </cell>
        </row>
        <row r="14">
          <cell r="O14">
            <v>17</v>
          </cell>
        </row>
        <row r="14">
          <cell r="R14">
            <v>0.3</v>
          </cell>
        </row>
        <row r="14">
          <cell r="AA14">
            <v>1</v>
          </cell>
        </row>
        <row r="14">
          <cell r="AI14">
            <v>0.03</v>
          </cell>
          <cell r="AJ14">
            <v>0.02</v>
          </cell>
        </row>
        <row r="14">
          <cell r="AP14">
            <v>62</v>
          </cell>
        </row>
        <row r="14">
          <cell r="AW14">
            <v>1.4</v>
          </cell>
          <cell r="AX14">
            <v>0</v>
          </cell>
        </row>
        <row r="37">
          <cell r="G37">
            <v>64</v>
          </cell>
        </row>
        <row r="37">
          <cell r="I37">
            <v>0.5</v>
          </cell>
          <cell r="J37">
            <v>0.1</v>
          </cell>
          <cell r="K37">
            <v>15.3</v>
          </cell>
        </row>
        <row r="37">
          <cell r="M37">
            <v>4</v>
          </cell>
        </row>
        <row r="37">
          <cell r="O37">
            <v>8</v>
          </cell>
        </row>
        <row r="37">
          <cell r="R37">
            <v>0.4</v>
          </cell>
        </row>
        <row r="37">
          <cell r="AA37">
            <v>34</v>
          </cell>
        </row>
        <row r="37">
          <cell r="AI37">
            <v>0.05</v>
          </cell>
          <cell r="AJ37">
            <v>0.02</v>
          </cell>
        </row>
        <row r="37">
          <cell r="AP37">
            <v>15</v>
          </cell>
        </row>
        <row r="37">
          <cell r="AW37">
            <v>0.5</v>
          </cell>
          <cell r="AX37">
            <v>0</v>
          </cell>
        </row>
        <row r="57">
          <cell r="G57">
            <v>53</v>
          </cell>
        </row>
        <row r="57">
          <cell r="I57">
            <v>1</v>
          </cell>
          <cell r="J57">
            <v>0.1</v>
          </cell>
          <cell r="K57">
            <v>13.5</v>
          </cell>
        </row>
        <row r="57">
          <cell r="M57">
            <v>2</v>
          </cell>
        </row>
        <row r="57">
          <cell r="O57">
            <v>33</v>
          </cell>
        </row>
        <row r="57">
          <cell r="R57">
            <v>0.3</v>
          </cell>
        </row>
        <row r="57">
          <cell r="AA57">
            <v>6</v>
          </cell>
        </row>
        <row r="57">
          <cell r="AI57">
            <v>0.01</v>
          </cell>
          <cell r="AJ57">
            <v>0.02</v>
          </cell>
        </row>
        <row r="57">
          <cell r="AP57">
            <v>69</v>
          </cell>
        </row>
        <row r="57">
          <cell r="AW57">
            <v>2.5</v>
          </cell>
          <cell r="AX57">
            <v>0</v>
          </cell>
        </row>
        <row r="135">
          <cell r="G135">
            <v>49</v>
          </cell>
        </row>
        <row r="135">
          <cell r="I135">
            <v>0.5</v>
          </cell>
          <cell r="J135">
            <v>0.1</v>
          </cell>
          <cell r="K135">
            <v>12.9</v>
          </cell>
        </row>
        <row r="135">
          <cell r="M135">
            <v>1</v>
          </cell>
        </row>
        <row r="135">
          <cell r="O135">
            <v>8</v>
          </cell>
        </row>
        <row r="135">
          <cell r="R135">
            <v>0.2</v>
          </cell>
        </row>
        <row r="135">
          <cell r="AA135">
            <v>5</v>
          </cell>
        </row>
        <row r="135">
          <cell r="AI135">
            <v>0.03</v>
          </cell>
          <cell r="AJ135">
            <v>0.03</v>
          </cell>
        </row>
        <row r="135">
          <cell r="AP135">
            <v>9</v>
          </cell>
        </row>
        <row r="135">
          <cell r="AW135">
            <v>3.3</v>
          </cell>
          <cell r="AX135">
            <v>0</v>
          </cell>
        </row>
        <row r="160">
          <cell r="G160">
            <v>41</v>
          </cell>
        </row>
        <row r="160">
          <cell r="I160">
            <v>1.1</v>
          </cell>
          <cell r="J160">
            <v>0.1</v>
          </cell>
          <cell r="K160">
            <v>10.2</v>
          </cell>
        </row>
        <row r="160">
          <cell r="M160">
            <v>1</v>
          </cell>
        </row>
        <row r="160">
          <cell r="O160">
            <v>22</v>
          </cell>
        </row>
        <row r="160">
          <cell r="R160">
            <v>0.7</v>
          </cell>
        </row>
        <row r="160">
          <cell r="AA160">
            <v>2</v>
          </cell>
        </row>
        <row r="160">
          <cell r="AI160">
            <v>0.02</v>
          </cell>
          <cell r="AJ160">
            <v>0.04</v>
          </cell>
        </row>
        <row r="160">
          <cell r="AP160">
            <v>22</v>
          </cell>
        </row>
        <row r="160">
          <cell r="AW160">
            <v>4.7</v>
          </cell>
          <cell r="AX160">
            <v>0</v>
          </cell>
        </row>
      </sheetData>
      <sheetData sheetId="8"/>
      <sheetData sheetId="9">
        <row r="29">
          <cell r="G29">
            <v>3</v>
          </cell>
        </row>
        <row r="29">
          <cell r="I29">
            <v>0</v>
          </cell>
          <cell r="J29">
            <v>0</v>
          </cell>
          <cell r="K29">
            <v>1.5</v>
          </cell>
        </row>
        <row r="29">
          <cell r="M29">
            <v>2</v>
          </cell>
        </row>
        <row r="29">
          <cell r="O29">
            <v>10</v>
          </cell>
        </row>
        <row r="29">
          <cell r="R29">
            <v>0.2</v>
          </cell>
        </row>
        <row r="29">
          <cell r="AA29">
            <v>0</v>
          </cell>
        </row>
        <row r="29">
          <cell r="AI29">
            <v>0</v>
          </cell>
          <cell r="AJ29">
            <v>0</v>
          </cell>
        </row>
        <row r="29">
          <cell r="AP29">
            <v>0</v>
          </cell>
        </row>
        <row r="29">
          <cell r="AW29">
            <v>1.5</v>
          </cell>
          <cell r="AX29">
            <v>0</v>
          </cell>
        </row>
      </sheetData>
      <sheetData sheetId="10"/>
      <sheetData sheetId="11">
        <row r="164">
          <cell r="G164">
            <v>221</v>
          </cell>
        </row>
        <row r="164">
          <cell r="I164">
            <v>18.6</v>
          </cell>
          <cell r="J164">
            <v>15.1</v>
          </cell>
          <cell r="K164">
            <v>0</v>
          </cell>
        </row>
        <row r="164">
          <cell r="M164">
            <v>58</v>
          </cell>
        </row>
        <row r="164">
          <cell r="O164">
            <v>6</v>
          </cell>
        </row>
        <row r="164">
          <cell r="R164">
            <v>1.1</v>
          </cell>
        </row>
        <row r="164">
          <cell r="AA164">
            <v>12</v>
          </cell>
        </row>
        <row r="164">
          <cell r="AI164">
            <v>0.62</v>
          </cell>
          <cell r="AJ164">
            <v>0.22</v>
          </cell>
        </row>
        <row r="164">
          <cell r="AP164">
            <v>2</v>
          </cell>
        </row>
        <row r="164">
          <cell r="AW164">
            <v>0</v>
          </cell>
          <cell r="AX164">
            <v>0.1</v>
          </cell>
        </row>
      </sheetData>
      <sheetData sheetId="12">
        <row r="5">
          <cell r="G5">
            <v>151</v>
          </cell>
        </row>
        <row r="5">
          <cell r="I5">
            <v>12.3</v>
          </cell>
          <cell r="J5">
            <v>10.3</v>
          </cell>
          <cell r="K5">
            <v>0.3</v>
          </cell>
        </row>
        <row r="5">
          <cell r="M5">
            <v>140</v>
          </cell>
        </row>
        <row r="5">
          <cell r="O5">
            <v>51</v>
          </cell>
        </row>
        <row r="5">
          <cell r="R5">
            <v>1.8</v>
          </cell>
        </row>
        <row r="5">
          <cell r="AA5">
            <v>150</v>
          </cell>
        </row>
        <row r="5">
          <cell r="AI5">
            <v>0.06</v>
          </cell>
          <cell r="AJ5">
            <v>0.43</v>
          </cell>
        </row>
        <row r="5">
          <cell r="AP5">
            <v>0</v>
          </cell>
        </row>
        <row r="5">
          <cell r="AW5">
            <v>0</v>
          </cell>
          <cell r="AX5">
            <v>0.4</v>
          </cell>
        </row>
      </sheetData>
      <sheetData sheetId="13">
        <row r="6">
          <cell r="G6">
            <v>46</v>
          </cell>
        </row>
        <row r="6">
          <cell r="I6">
            <v>3.8</v>
          </cell>
          <cell r="J6">
            <v>1</v>
          </cell>
          <cell r="K6">
            <v>5.5</v>
          </cell>
        </row>
        <row r="6">
          <cell r="M6">
            <v>60</v>
          </cell>
        </row>
        <row r="6">
          <cell r="O6">
            <v>130</v>
          </cell>
        </row>
        <row r="6">
          <cell r="R6">
            <v>0.1</v>
          </cell>
        </row>
        <row r="6">
          <cell r="AA6">
            <v>13</v>
          </cell>
        </row>
        <row r="6">
          <cell r="AI6">
            <v>0.04</v>
          </cell>
          <cell r="AJ6">
            <v>0.18</v>
          </cell>
        </row>
        <row r="6">
          <cell r="AP6">
            <v>0</v>
          </cell>
        </row>
        <row r="6">
          <cell r="AW6">
            <v>0</v>
          </cell>
          <cell r="AX6">
            <v>0.2</v>
          </cell>
        </row>
      </sheetData>
      <sheetData sheetId="14">
        <row r="3">
          <cell r="G3">
            <v>921</v>
          </cell>
        </row>
        <row r="3">
          <cell r="I3">
            <v>0</v>
          </cell>
          <cell r="J3">
            <v>100</v>
          </cell>
          <cell r="K3">
            <v>0</v>
          </cell>
        </row>
        <row r="3">
          <cell r="M3">
            <v>0</v>
          </cell>
        </row>
        <row r="3">
          <cell r="O3">
            <v>1</v>
          </cell>
        </row>
        <row r="3">
          <cell r="R3">
            <v>0.1</v>
          </cell>
        </row>
        <row r="3">
          <cell r="AA3">
            <v>0</v>
          </cell>
        </row>
        <row r="3">
          <cell r="AI3">
            <v>0</v>
          </cell>
          <cell r="AJ3">
            <v>0</v>
          </cell>
        </row>
        <row r="3">
          <cell r="AP3">
            <v>0</v>
          </cell>
        </row>
        <row r="3">
          <cell r="AW3">
            <v>0</v>
          </cell>
          <cell r="AX3">
            <v>0</v>
          </cell>
        </row>
      </sheetData>
      <sheetData sheetId="15"/>
      <sheetData sheetId="16"/>
      <sheetData sheetId="17">
        <row r="8">
          <cell r="G8">
            <v>71</v>
          </cell>
        </row>
        <row r="8">
          <cell r="I8">
            <v>7.7</v>
          </cell>
          <cell r="J8">
            <v>0</v>
          </cell>
          <cell r="K8">
            <v>10.1</v>
          </cell>
        </row>
        <row r="8">
          <cell r="M8">
            <v>5700</v>
          </cell>
        </row>
        <row r="8">
          <cell r="O8">
            <v>29</v>
          </cell>
        </row>
        <row r="8">
          <cell r="R8">
            <v>1.7</v>
          </cell>
        </row>
        <row r="8">
          <cell r="AA8">
            <v>0</v>
          </cell>
        </row>
        <row r="8">
          <cell r="AI8">
            <v>0.05</v>
          </cell>
          <cell r="AJ8">
            <v>0.17</v>
          </cell>
        </row>
        <row r="8">
          <cell r="AP8">
            <v>0</v>
          </cell>
        </row>
        <row r="8">
          <cell r="AW8">
            <v>0</v>
          </cell>
          <cell r="AX8">
            <v>14.5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3">
          <cell r="M13">
            <v>39000</v>
          </cell>
        </row>
        <row r="13">
          <cell r="O13">
            <v>22</v>
          </cell>
        </row>
        <row r="13">
          <cell r="R13">
            <v>0</v>
          </cell>
        </row>
        <row r="13">
          <cell r="AA13">
            <v>0</v>
          </cell>
        </row>
        <row r="13">
          <cell r="AI13">
            <v>0</v>
          </cell>
          <cell r="AJ13">
            <v>0</v>
          </cell>
        </row>
        <row r="13">
          <cell r="AP13">
            <v>0</v>
          </cell>
        </row>
        <row r="13">
          <cell r="AW13">
            <v>0</v>
          </cell>
          <cell r="AX13">
            <v>99.1</v>
          </cell>
        </row>
        <row r="17">
          <cell r="G17">
            <v>25</v>
          </cell>
        </row>
        <row r="17">
          <cell r="I17">
            <v>0.1</v>
          </cell>
          <cell r="J17">
            <v>0</v>
          </cell>
          <cell r="K17">
            <v>2.4</v>
          </cell>
        </row>
        <row r="17">
          <cell r="M17">
            <v>6</v>
          </cell>
        </row>
        <row r="17">
          <cell r="O17">
            <v>2</v>
          </cell>
        </row>
        <row r="17">
          <cell r="R17">
            <v>0</v>
          </cell>
        </row>
        <row r="17">
          <cell r="AA17">
            <v>0</v>
          </cell>
        </row>
        <row r="17">
          <cell r="AI17">
            <v>0.01</v>
          </cell>
          <cell r="AJ17">
            <v>0.01</v>
          </cell>
        </row>
        <row r="17">
          <cell r="AP17">
            <v>0</v>
          </cell>
        </row>
        <row r="17">
          <cell r="AW17">
            <v>0</v>
          </cell>
          <cell r="AX17">
            <v>0</v>
          </cell>
        </row>
        <row r="29">
          <cell r="G29">
            <v>235</v>
          </cell>
        </row>
        <row r="29">
          <cell r="I29">
            <v>7</v>
          </cell>
          <cell r="J29">
            <v>4.3</v>
          </cell>
          <cell r="K29">
            <v>42.1</v>
          </cell>
        </row>
        <row r="29">
          <cell r="M29">
            <v>17000</v>
          </cell>
        </row>
        <row r="29">
          <cell r="O29">
            <v>26</v>
          </cell>
        </row>
        <row r="29">
          <cell r="R29">
            <v>0.4</v>
          </cell>
        </row>
        <row r="29">
          <cell r="AA29">
            <v>0</v>
          </cell>
        </row>
        <row r="29">
          <cell r="AI29">
            <v>0.03</v>
          </cell>
          <cell r="AJ29">
            <v>0.08</v>
          </cell>
        </row>
        <row r="29">
          <cell r="AP29">
            <v>0</v>
          </cell>
        </row>
        <row r="29">
          <cell r="AW29">
            <v>0.3</v>
          </cell>
          <cell r="AX29">
            <v>43.2</v>
          </cell>
        </row>
        <row r="38">
          <cell r="G38">
            <v>119</v>
          </cell>
        </row>
        <row r="38">
          <cell r="I38">
            <v>1.7</v>
          </cell>
          <cell r="J38">
            <v>0</v>
          </cell>
          <cell r="K38">
            <v>27.4</v>
          </cell>
        </row>
        <row r="38">
          <cell r="M38">
            <v>1300</v>
          </cell>
        </row>
        <row r="38">
          <cell r="O38">
            <v>17</v>
          </cell>
        </row>
        <row r="38">
          <cell r="R38">
            <v>0.7</v>
          </cell>
        </row>
        <row r="38">
          <cell r="AA38">
            <v>56</v>
          </cell>
        </row>
        <row r="38">
          <cell r="AI38">
            <v>0.08</v>
          </cell>
          <cell r="AJ38">
            <v>0.04</v>
          </cell>
        </row>
        <row r="38">
          <cell r="AP38">
            <v>9</v>
          </cell>
        </row>
        <row r="38">
          <cell r="AW38">
            <v>1.8</v>
          </cell>
          <cell r="AX38">
            <v>3.3</v>
          </cell>
        </row>
        <row r="67">
          <cell r="G67">
            <v>371</v>
          </cell>
        </row>
        <row r="67">
          <cell r="I67">
            <v>10.6</v>
          </cell>
          <cell r="J67">
            <v>6.2</v>
          </cell>
          <cell r="K67">
            <v>68.3</v>
          </cell>
        </row>
        <row r="67">
          <cell r="M67">
            <v>35</v>
          </cell>
        </row>
        <row r="67">
          <cell r="O67">
            <v>330</v>
          </cell>
        </row>
        <row r="67">
          <cell r="R67">
            <v>13.7</v>
          </cell>
        </row>
        <row r="67">
          <cell r="AA67">
            <v>7</v>
          </cell>
        </row>
        <row r="67">
          <cell r="AI67">
            <v>0.06</v>
          </cell>
          <cell r="AJ67">
            <v>0.18</v>
          </cell>
        </row>
        <row r="67">
          <cell r="AP67">
            <v>1</v>
          </cell>
        </row>
        <row r="67">
          <cell r="AX67">
            <v>0.1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34" activePane="bottomRight" state="frozen"/>
      <selection pane="topLeft" activeCell="B1" activeCellId="0" sqref="B1"/>
      <selection pane="topRight" activeCell="D1" activeCellId="0" sqref="D1"/>
      <selection pane="bottomLeft" activeCell="B34" activeCellId="0" sqref="B34"/>
      <selection pane="bottomRight" activeCell="E54" activeCellId="0" sqref="E54:R5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0" width="24.62"/>
    <col collapsed="false" customWidth="true" hidden="false" outlineLevel="0" max="5" min="5" style="0" width="6.62"/>
  </cols>
  <sheetData>
    <row r="1" customFormat="false" ht="13.5" hidden="false" customHeight="false" outlineLevel="0" collapsed="false">
      <c r="A1" s="0"/>
      <c r="B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0"/>
      <c r="B2" s="0"/>
      <c r="C2" s="0" t="s">
        <v>0</v>
      </c>
      <c r="D2" s="3" t="s">
        <v>1</v>
      </c>
      <c r="E2" s="0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</row>
    <row r="3" customFormat="false" ht="13.5" hidden="false" customHeight="false" outlineLevel="0" collapsed="false">
      <c r="A3" s="0"/>
      <c r="B3" s="0"/>
      <c r="C3" s="4" t="s">
        <v>16</v>
      </c>
      <c r="D3" s="5" t="s">
        <v>17</v>
      </c>
      <c r="E3" s="6" t="s">
        <v>18</v>
      </c>
      <c r="F3" s="7" t="s">
        <v>19</v>
      </c>
      <c r="G3" s="8" t="s">
        <v>20</v>
      </c>
      <c r="H3" s="8" t="s">
        <v>20</v>
      </c>
      <c r="I3" s="8" t="s">
        <v>20</v>
      </c>
      <c r="J3" s="8" t="s">
        <v>21</v>
      </c>
      <c r="K3" s="8" t="s">
        <v>21</v>
      </c>
      <c r="L3" s="8" t="s">
        <v>21</v>
      </c>
      <c r="M3" s="8" t="s">
        <v>22</v>
      </c>
      <c r="N3" s="8" t="s">
        <v>21</v>
      </c>
      <c r="O3" s="8" t="s">
        <v>21</v>
      </c>
      <c r="P3" s="8" t="s">
        <v>21</v>
      </c>
      <c r="Q3" s="8" t="s">
        <v>20</v>
      </c>
      <c r="R3" s="8" t="s">
        <v>20</v>
      </c>
    </row>
    <row r="4" customFormat="false" ht="13.5" hidden="false" customHeight="false" outlineLevel="0" collapsed="false">
      <c r="A4" s="4"/>
      <c r="B4" s="9" t="s">
        <v>23</v>
      </c>
      <c r="C4" s="1" t="n">
        <v>1083</v>
      </c>
      <c r="D4" s="3" t="s">
        <v>24</v>
      </c>
      <c r="E4" s="0" t="n">
        <v>50</v>
      </c>
      <c r="F4" s="10" t="n">
        <f aca="false">'[1]1'!G$79*$E4/100</f>
        <v>178</v>
      </c>
      <c r="G4" s="11" t="n">
        <f aca="false">'[1]1'!I$79*$E4/100</f>
        <v>3.05</v>
      </c>
      <c r="H4" s="11" t="n">
        <f aca="false">'[1]1'!J$79*$E4/100</f>
        <v>0.45</v>
      </c>
      <c r="I4" s="11" t="n">
        <f aca="false">'[1]1'!K$79*$E4/100</f>
        <v>38.55</v>
      </c>
      <c r="J4" s="10" t="n">
        <f aca="false">'[1]1'!M$79*$E4/100</f>
        <v>0.5</v>
      </c>
      <c r="K4" s="10" t="n">
        <f aca="false">'[1]1'!O$79*$E4/100</f>
        <v>2.5</v>
      </c>
      <c r="L4" s="11" t="n">
        <f aca="false">'[1]1'!R$79*$E4/100</f>
        <v>0.4</v>
      </c>
      <c r="M4" s="12" t="n">
        <f aca="false">'[1]1'!AA$79*$E4/100</f>
        <v>0</v>
      </c>
      <c r="N4" s="13" t="n">
        <f aca="false">'[1]1'!AI$79*$E4/100</f>
        <v>0.04</v>
      </c>
      <c r="O4" s="13" t="n">
        <f aca="false">'[1]1'!AJ$79*$E4/100</f>
        <v>0.01</v>
      </c>
      <c r="P4" s="10" t="n">
        <f aca="false">'[1]1'!AP$79*$E4/100</f>
        <v>0</v>
      </c>
      <c r="Q4" s="11" t="n">
        <f aca="false">'[1]1'!AW$79*$E4/100</f>
        <v>0.25</v>
      </c>
      <c r="R4" s="11" t="n">
        <f aca="false">'[1]1'!AX$79*$E4/100</f>
        <v>0</v>
      </c>
    </row>
    <row r="5" customFormat="false" ht="13.5" hidden="false" customHeight="false" outlineLevel="0" collapsed="false">
      <c r="A5" s="0"/>
      <c r="D5" s="3" t="s">
        <v>25</v>
      </c>
      <c r="E5" s="0" t="n">
        <v>104</v>
      </c>
      <c r="F5" s="10"/>
      <c r="G5" s="11"/>
      <c r="H5" s="11"/>
      <c r="I5" s="11"/>
      <c r="J5" s="10"/>
      <c r="K5" s="10"/>
      <c r="L5" s="11"/>
      <c r="M5" s="12"/>
      <c r="N5" s="13"/>
      <c r="O5" s="13"/>
      <c r="P5" s="10"/>
      <c r="Q5" s="11"/>
      <c r="R5" s="11"/>
    </row>
    <row r="6" customFormat="false" ht="13.5" hidden="false" customHeight="false" outlineLevel="0" collapsed="false">
      <c r="A6" s="0"/>
      <c r="C6" s="1" t="n">
        <v>1080</v>
      </c>
      <c r="D6" s="3" t="s">
        <v>26</v>
      </c>
      <c r="E6" s="0" t="n">
        <v>30</v>
      </c>
      <c r="F6" s="10" t="n">
        <f aca="false">'[1]1'!G$76*$E6/100</f>
        <v>105</v>
      </c>
      <c r="G6" s="11" t="n">
        <f aca="false">'[1]1'!I$76*$E6/100</f>
        <v>2.04</v>
      </c>
      <c r="H6" s="11" t="n">
        <f aca="false">'[1]1'!J$76*$E6/100</f>
        <v>0.81</v>
      </c>
      <c r="I6" s="11" t="n">
        <f aca="false">'[1]1'!K$76*$E6/100</f>
        <v>22.14</v>
      </c>
      <c r="J6" s="10" t="n">
        <f aca="false">'[1]1'!M$76*$E6/100</f>
        <v>0.3</v>
      </c>
      <c r="K6" s="10" t="n">
        <f aca="false">'[1]1'!O$76*$E6/100</f>
        <v>2.7</v>
      </c>
      <c r="L6" s="11" t="n">
        <f aca="false">'[1]1'!R$76*$E6/100</f>
        <v>0.63</v>
      </c>
      <c r="M6" s="12" t="n">
        <f aca="false">'[1]1'!AA$76*$E6/100</f>
        <v>0</v>
      </c>
      <c r="N6" s="13" t="n">
        <f aca="false">'[1]1'!AI$76*$E6/100</f>
        <v>0.123</v>
      </c>
      <c r="O6" s="13" t="n">
        <f aca="false">'[1]1'!AJ$76*$E6/100</f>
        <v>0.012</v>
      </c>
      <c r="P6" s="10" t="n">
        <f aca="false">'[1]1'!AP$76*$E6/100</f>
        <v>0</v>
      </c>
      <c r="Q6" s="11" t="n">
        <f aca="false">'[1]1'!AW$76*$E6/100</f>
        <v>0.9</v>
      </c>
      <c r="R6" s="11" t="n">
        <f aca="false">'[1]1'!AX$76*$E6/100</f>
        <v>0</v>
      </c>
    </row>
    <row r="7" customFormat="false" ht="13.5" hidden="false" customHeight="false" outlineLevel="0" collapsed="false">
      <c r="A7" s="0"/>
      <c r="C7" s="1" t="n">
        <v>5018</v>
      </c>
      <c r="D7" s="3" t="s">
        <v>27</v>
      </c>
      <c r="E7" s="0" t="n">
        <v>1</v>
      </c>
      <c r="F7" s="10" t="n">
        <f aca="false">'[1]5'!G$21*$E7/100</f>
        <v>5.99</v>
      </c>
      <c r="G7" s="11" t="n">
        <f aca="false">'[1]5'!I$21*$E7/100</f>
        <v>0.203</v>
      </c>
      <c r="H7" s="11" t="n">
        <f aca="false">'[1]5'!J$21*$E7/100</f>
        <v>0.542</v>
      </c>
      <c r="I7" s="11" t="n">
        <f aca="false">'[1]5'!K$21*$E7/100</f>
        <v>0.185</v>
      </c>
      <c r="J7" s="10" t="n">
        <f aca="false">'[1]5'!M$21*$E7/100</f>
        <v>0.02</v>
      </c>
      <c r="K7" s="10" t="n">
        <f aca="false">'[1]5'!O$21*$E7/100</f>
        <v>12</v>
      </c>
      <c r="L7" s="11" t="n">
        <f aca="false">'[1]5'!R$21*$E7/100</f>
        <v>0.099</v>
      </c>
      <c r="M7" s="12" t="n">
        <f aca="false">'[1]5'!AA$21*$E7/100</f>
        <v>0.01</v>
      </c>
      <c r="N7" s="13" t="n">
        <f aca="false">'[1]5'!AI$21*$E7/100</f>
        <v>0.0049</v>
      </c>
      <c r="O7" s="13" t="n">
        <f aca="false">'[1]5'!AJ$21*$E7/100</f>
        <v>0.0023</v>
      </c>
      <c r="P7" s="10" t="n">
        <f aca="false">'[1]5'!AP$21*$E7/100</f>
        <v>0</v>
      </c>
      <c r="Q7" s="11" t="n">
        <f aca="false">'[1]5'!AW$21*$E7/100</f>
        <v>0.126</v>
      </c>
      <c r="R7" s="11" t="n">
        <f aca="false">'[1]5'!AX$21*$E7/100</f>
        <v>0</v>
      </c>
    </row>
    <row r="8" customFormat="false" ht="13.5" hidden="false" customHeight="false" outlineLevel="0" collapsed="false">
      <c r="A8" s="0"/>
      <c r="B8" s="0"/>
      <c r="D8" s="0" t="s">
        <v>28</v>
      </c>
      <c r="E8" s="0" t="n">
        <f aca="false">SUM(E4:E7)</f>
        <v>185</v>
      </c>
      <c r="F8" s="10" t="n">
        <f aca="false">SUM(F4:F7)</f>
        <v>288.99</v>
      </c>
      <c r="G8" s="11" t="n">
        <f aca="false">SUM(G4:G7)</f>
        <v>5.293</v>
      </c>
      <c r="H8" s="11" t="n">
        <f aca="false">SUM(H4:H7)</f>
        <v>1.802</v>
      </c>
      <c r="I8" s="11" t="n">
        <f aca="false">SUM(I4:I7)</f>
        <v>60.875</v>
      </c>
      <c r="J8" s="10" t="n">
        <f aca="false">SUM(J4:J7)</f>
        <v>0.82</v>
      </c>
      <c r="K8" s="10" t="n">
        <f aca="false">SUM(K4:K7)</f>
        <v>17.2</v>
      </c>
      <c r="L8" s="11" t="n">
        <f aca="false">SUM(L4:L7)</f>
        <v>1.129</v>
      </c>
      <c r="M8" s="12" t="n">
        <f aca="false">SUM(M4:M7)</f>
        <v>0.01</v>
      </c>
      <c r="N8" s="13" t="n">
        <f aca="false">SUM(N4:N7)</f>
        <v>0.1679</v>
      </c>
      <c r="O8" s="13" t="n">
        <f aca="false">SUM(O4:O7)</f>
        <v>0.0243</v>
      </c>
      <c r="P8" s="10" t="n">
        <f aca="false">SUM(P4:P7)</f>
        <v>0</v>
      </c>
      <c r="Q8" s="11" t="n">
        <f aca="false">SUM(Q4:Q7)</f>
        <v>1.276</v>
      </c>
      <c r="R8" s="11" t="n">
        <f aca="false">SUM(R4:R7)</f>
        <v>0</v>
      </c>
    </row>
    <row r="9" customFormat="false" ht="13.5" hidden="false" customHeight="false" outlineLevel="0" collapsed="false">
      <c r="A9" s="0"/>
      <c r="B9" s="3" t="s">
        <v>29</v>
      </c>
      <c r="C9" s="1" t="n">
        <v>11163</v>
      </c>
      <c r="D9" s="3" t="s">
        <v>30</v>
      </c>
      <c r="E9" s="0" t="n">
        <v>50</v>
      </c>
      <c r="F9" s="10" t="n">
        <f aca="false">'[1]11'!G$164*$E9/100</f>
        <v>110.5</v>
      </c>
      <c r="G9" s="11" t="n">
        <f aca="false">'[1]11'!I$164*$E9/100</f>
        <v>9.3</v>
      </c>
      <c r="H9" s="11" t="n">
        <f aca="false">'[1]11'!J$164*$E9/100</f>
        <v>7.55</v>
      </c>
      <c r="I9" s="11" t="n">
        <f aca="false">'[1]11'!K$164*$E9/100</f>
        <v>0</v>
      </c>
      <c r="J9" s="10" t="n">
        <f aca="false">'[1]11'!M$164*$E9/100</f>
        <v>29</v>
      </c>
      <c r="K9" s="10" t="n">
        <f aca="false">'[1]11'!O$164*$E9/100</f>
        <v>3</v>
      </c>
      <c r="L9" s="11" t="n">
        <f aca="false">'[1]11'!R$164*$E9/100</f>
        <v>0.55</v>
      </c>
      <c r="M9" s="12" t="n">
        <f aca="false">'[1]11'!AA$164*$E9/100</f>
        <v>6</v>
      </c>
      <c r="N9" s="13" t="n">
        <f aca="false">'[1]11'!AI$164*$E9/100</f>
        <v>0.31</v>
      </c>
      <c r="O9" s="13" t="n">
        <f aca="false">'[1]11'!AJ$164*$E9/100</f>
        <v>0.11</v>
      </c>
      <c r="P9" s="10" t="n">
        <f aca="false">'[1]11'!AP$164*$E9/100</f>
        <v>1</v>
      </c>
      <c r="Q9" s="11" t="n">
        <f aca="false">'[1]11'!AW$164*$E9/100</f>
        <v>0</v>
      </c>
      <c r="R9" s="11" t="n">
        <f aca="false">'[1]11'!AX$164*$E9/100</f>
        <v>0.05</v>
      </c>
    </row>
    <row r="10" customFormat="false" ht="13.5" hidden="false" customHeight="false" outlineLevel="0" collapsed="false">
      <c r="A10" s="0"/>
      <c r="B10" s="0"/>
      <c r="C10" s="1" t="n">
        <v>4032</v>
      </c>
      <c r="D10" s="3" t="s">
        <v>31</v>
      </c>
      <c r="E10" s="0" t="n">
        <v>30</v>
      </c>
      <c r="F10" s="10" t="n">
        <f aca="false">'[1]4'!G$37*$E10/100</f>
        <v>21.6</v>
      </c>
      <c r="G10" s="11" t="n">
        <f aca="false">'[1]4'!I$37*$E10/100</f>
        <v>1.98</v>
      </c>
      <c r="H10" s="11" t="n">
        <f aca="false">'[1]4'!J$37*$E10/100</f>
        <v>1.26</v>
      </c>
      <c r="I10" s="11" t="n">
        <f aca="false">'[1]4'!K$37*$E10/100</f>
        <v>0.48</v>
      </c>
      <c r="J10" s="10" t="n">
        <f aca="false">'[1]4'!M$37*$E10/100</f>
        <v>3.9</v>
      </c>
      <c r="K10" s="10" t="n">
        <f aca="false">'[1]4'!O$37*$E10/100</f>
        <v>36</v>
      </c>
      <c r="L10" s="11" t="n">
        <f aca="false">'[1]4'!R$37*$E10/100</f>
        <v>0.27</v>
      </c>
      <c r="M10" s="12" t="n">
        <f aca="false">'[1]4'!AA$37*$E10/100</f>
        <v>0</v>
      </c>
      <c r="N10" s="13" t="n">
        <f aca="false">'[1]4'!AI$37*$E10/100</f>
        <v>0.021</v>
      </c>
      <c r="O10" s="13" t="n">
        <f aca="false">'[1]4'!AJ$37*$E10/100</f>
        <v>0.009</v>
      </c>
      <c r="P10" s="10" t="n">
        <f aca="false">'[1]4'!AP$37*$E10/100</f>
        <v>0</v>
      </c>
      <c r="Q10" s="11" t="n">
        <f aca="false">'[1]4'!AW$37*$E10/100</f>
        <v>0.12</v>
      </c>
      <c r="R10" s="11" t="n">
        <f aca="false">'[1]4'!AX$37*$E10/100</f>
        <v>0</v>
      </c>
    </row>
    <row r="11" customFormat="false" ht="13.5" hidden="false" customHeight="false" outlineLevel="0" collapsed="false">
      <c r="A11" s="0"/>
      <c r="B11" s="0"/>
      <c r="C11" s="1" t="n">
        <v>6103</v>
      </c>
      <c r="D11" s="3" t="s">
        <v>32</v>
      </c>
      <c r="E11" s="0" t="n">
        <v>1</v>
      </c>
      <c r="F11" s="10" t="n">
        <f aca="false">'[1]6'!G$111*$E11/100</f>
        <v>0.3</v>
      </c>
      <c r="G11" s="11" t="n">
        <f aca="false">'[1]6'!I$111*$E11/100</f>
        <v>0.009</v>
      </c>
      <c r="H11" s="11" t="n">
        <f aca="false">'[1]6'!J$111*$E11/100</f>
        <v>0.003</v>
      </c>
      <c r="I11" s="11" t="n">
        <f aca="false">'[1]6'!K$111*$E11/100</f>
        <v>0.066</v>
      </c>
      <c r="J11" s="10" t="n">
        <f aca="false">'[1]6'!M$111*$E11/100</f>
        <v>0.06</v>
      </c>
      <c r="K11" s="10" t="n">
        <f aca="false">'[1]6'!O$111*$E11/100</f>
        <v>0.12</v>
      </c>
      <c r="L11" s="11" t="n">
        <f aca="false">'[1]6'!R$111*$E11/100</f>
        <v>0.005</v>
      </c>
      <c r="M11" s="12" t="n">
        <f aca="false">'[1]6'!AA$111*$E11/100</f>
        <v>0</v>
      </c>
      <c r="N11" s="13" t="n">
        <f aca="false">'[1]6'!AI$111*$E11/100</f>
        <v>0.0003</v>
      </c>
      <c r="O11" s="13" t="n">
        <f aca="false">'[1]6'!AJ$111*$E11/100</f>
        <v>0.0002</v>
      </c>
      <c r="P11" s="10" t="n">
        <f aca="false">'[1]6'!AP$111*$E11/100</f>
        <v>0.02</v>
      </c>
      <c r="Q11" s="11" t="n">
        <f aca="false">'[1]6'!AW$111*$E11/100</f>
        <v>0.021</v>
      </c>
      <c r="R11" s="11" t="n">
        <f aca="false">'[1]6'!AX$111*$E11/100</f>
        <v>0</v>
      </c>
    </row>
    <row r="12" customFormat="false" ht="13.5" hidden="false" customHeight="false" outlineLevel="0" collapsed="false">
      <c r="C12" s="1" t="n">
        <v>2034</v>
      </c>
      <c r="D12" s="3" t="s">
        <v>33</v>
      </c>
      <c r="E12" s="0" t="n">
        <v>3.8</v>
      </c>
      <c r="F12" s="10" t="n">
        <f aca="false">'[1]2'!G$35*$E12/100</f>
        <v>12.54</v>
      </c>
      <c r="G12" s="11" t="n">
        <f aca="false">'[1]2'!I$35*$E12/100</f>
        <v>0.0038</v>
      </c>
      <c r="H12" s="11" t="n">
        <f aca="false">'[1]2'!J$35*$E12/100</f>
        <v>0.0038</v>
      </c>
      <c r="I12" s="11" t="n">
        <f aca="false">'[1]2'!K$35*$E12/100</f>
        <v>3.1008</v>
      </c>
      <c r="J12" s="10" t="n">
        <f aca="false">'[1]2'!M$35*$E12/100</f>
        <v>0.076</v>
      </c>
      <c r="K12" s="10" t="n">
        <f aca="false">'[1]2'!O$35*$E12/100</f>
        <v>0.38</v>
      </c>
      <c r="L12" s="11" t="n">
        <f aca="false">'[1]2'!R$35*$E12/100</f>
        <v>0.0228</v>
      </c>
      <c r="M12" s="12" t="n">
        <f aca="false">'[1]2'!AA$35*$E12/100</f>
        <v>0</v>
      </c>
      <c r="N12" s="13" t="n">
        <f aca="false">'[1]2'!AI$35*$E12/100</f>
        <v>0</v>
      </c>
      <c r="O12" s="13" t="n">
        <f aca="false">'[1]2'!AJ$35*$E12/100</f>
        <v>0</v>
      </c>
      <c r="P12" s="10" t="n">
        <f aca="false">'[1]2'!AP$35*$E12/100</f>
        <v>0</v>
      </c>
      <c r="Q12" s="11" t="n">
        <f aca="false">'[1]2'!AW$35*$E12/100</f>
        <v>0</v>
      </c>
      <c r="R12" s="11" t="n">
        <f aca="false">'[1]2'!AX$35*$E12/100</f>
        <v>0</v>
      </c>
    </row>
    <row r="13" customFormat="false" ht="13.5" hidden="false" customHeight="false" outlineLevel="0" collapsed="false">
      <c r="C13" s="1" t="n">
        <v>6153</v>
      </c>
      <c r="D13" s="3" t="s">
        <v>34</v>
      </c>
      <c r="E13" s="0" t="n">
        <v>50</v>
      </c>
      <c r="F13" s="10" t="n">
        <f aca="false">'[1]6'!G$163*$E13/100</f>
        <v>18.5</v>
      </c>
      <c r="G13" s="11" t="n">
        <f aca="false">'[1]6'!I$163*$E13/100</f>
        <v>0.5</v>
      </c>
      <c r="H13" s="11" t="n">
        <f aca="false">'[1]6'!J$163*$E13/100</f>
        <v>0.05</v>
      </c>
      <c r="I13" s="11" t="n">
        <f aca="false">'[1]6'!K$163*$E13/100</f>
        <v>4.4</v>
      </c>
      <c r="J13" s="10" t="n">
        <f aca="false">'[1]6'!M$163*$E13/100</f>
        <v>1</v>
      </c>
      <c r="K13" s="10" t="n">
        <f aca="false">'[1]6'!O$163*$E13/100</f>
        <v>10.5</v>
      </c>
      <c r="L13" s="11" t="n">
        <f aca="false">'[1]6'!R$163*$E13/100</f>
        <v>0.1</v>
      </c>
      <c r="M13" s="12" t="n">
        <f aca="false">'[1]6'!AA$163*$E13/100</f>
        <v>0</v>
      </c>
      <c r="N13" s="13" t="n">
        <f aca="false">'[1]6'!AI$163*$E13/100</f>
        <v>0.015</v>
      </c>
      <c r="O13" s="13" t="n">
        <f aca="false">'[1]6'!AJ$163*$E13/100</f>
        <v>0.005</v>
      </c>
      <c r="P13" s="10" t="n">
        <f aca="false">'[1]6'!AP$163*$E13/100</f>
        <v>4</v>
      </c>
      <c r="Q13" s="11" t="n">
        <f aca="false">'[1]6'!AW$163*$E13/100</f>
        <v>0.8</v>
      </c>
      <c r="R13" s="11" t="n">
        <f aca="false">'[1]6'!AX$163*$E13/100</f>
        <v>0</v>
      </c>
    </row>
    <row r="14" customFormat="false" ht="13.5" hidden="false" customHeight="false" outlineLevel="0" collapsed="false">
      <c r="C14" s="1" t="n">
        <v>6214</v>
      </c>
      <c r="D14" s="3" t="s">
        <v>35</v>
      </c>
      <c r="E14" s="0" t="n">
        <v>40</v>
      </c>
      <c r="F14" s="10" t="n">
        <f aca="false">'[1]6'!G$230*$E14/100</f>
        <v>14.8</v>
      </c>
      <c r="G14" s="11" t="n">
        <f aca="false">'[1]6'!I$230*$E14/100</f>
        <v>0.24</v>
      </c>
      <c r="H14" s="11" t="n">
        <f aca="false">'[1]6'!J$230*$E14/100</f>
        <v>0.04</v>
      </c>
      <c r="I14" s="11" t="n">
        <f aca="false">'[1]6'!K$230*$E14/100</f>
        <v>3.6</v>
      </c>
      <c r="J14" s="10" t="n">
        <f aca="false">'[1]6'!M$230*$E14/100</f>
        <v>10</v>
      </c>
      <c r="K14" s="10" t="n">
        <f aca="false">'[1]6'!O$230*$E14/100</f>
        <v>10.8</v>
      </c>
      <c r="L14" s="11" t="n">
        <f aca="false">'[1]6'!R$230*$E14/100</f>
        <v>0.08</v>
      </c>
      <c r="M14" s="12" t="n">
        <f aca="false">'[1]6'!AA$230*$E14/100</f>
        <v>272</v>
      </c>
      <c r="N14" s="13" t="n">
        <f aca="false">'[1]6'!AI$230*$E14/100</f>
        <v>0.016</v>
      </c>
      <c r="O14" s="13" t="n">
        <f aca="false">'[1]6'!AJ$230*$E14/100</f>
        <v>0.016</v>
      </c>
      <c r="P14" s="10" t="n">
        <f aca="false">'[1]6'!AP$230*$E14/100</f>
        <v>1.6</v>
      </c>
      <c r="Q14" s="11" t="n">
        <f aca="false">'[1]6'!AW$230*$E14/100</f>
        <v>1</v>
      </c>
      <c r="R14" s="11" t="n">
        <f aca="false">'[1]6'!AX$230*$E14/100</f>
        <v>0.04</v>
      </c>
    </row>
    <row r="15" customFormat="false" ht="13.5" hidden="false" customHeight="false" outlineLevel="0" collapsed="false">
      <c r="C15" s="1" t="n">
        <v>6245</v>
      </c>
      <c r="D15" s="3" t="s">
        <v>36</v>
      </c>
      <c r="E15" s="0" t="n">
        <v>10</v>
      </c>
      <c r="F15" s="10" t="n">
        <f aca="false">'[1]6'!G$262*$E15/100</f>
        <v>2.2</v>
      </c>
      <c r="G15" s="11" t="n">
        <f aca="false">'[1]6'!I$262*$E15/100</f>
        <v>0.09</v>
      </c>
      <c r="H15" s="11" t="n">
        <f aca="false">'[1]6'!J$262*$E15/100</f>
        <v>0.02</v>
      </c>
      <c r="I15" s="11" t="n">
        <f aca="false">'[1]6'!K$262*$E15/100</f>
        <v>0.51</v>
      </c>
      <c r="J15" s="10" t="n">
        <f aca="false">'[1]6'!M$262*$E15/100</f>
        <v>0.1</v>
      </c>
      <c r="K15" s="10" t="n">
        <f aca="false">'[1]6'!O$262*$E15/100</f>
        <v>1.1</v>
      </c>
      <c r="L15" s="11" t="n">
        <f aca="false">'[1]6'!R$262*$E15/100</f>
        <v>0.04</v>
      </c>
      <c r="M15" s="12" t="n">
        <f aca="false">'[1]6'!AA$262*$E15/100</f>
        <v>3.3</v>
      </c>
      <c r="N15" s="13" t="n">
        <f aca="false">'[1]6'!AI$262*$E15/100</f>
        <v>0.003</v>
      </c>
      <c r="O15" s="13" t="n">
        <f aca="false">'[1]6'!AJ$262*$E15/100</f>
        <v>0.003</v>
      </c>
      <c r="P15" s="10" t="n">
        <f aca="false">'[1]6'!AP$262*$E15/100</f>
        <v>7.6</v>
      </c>
      <c r="Q15" s="11" t="n">
        <f aca="false">'[1]6'!AW$262*$E15/100</f>
        <v>0.23</v>
      </c>
      <c r="R15" s="11" t="n">
        <f aca="false">'[1]6'!AX$262*$E15/100</f>
        <v>0</v>
      </c>
    </row>
    <row r="16" customFormat="false" ht="13.5" hidden="false" customHeight="false" outlineLevel="0" collapsed="false">
      <c r="C16" s="1" t="n">
        <v>6247</v>
      </c>
      <c r="D16" s="3" t="s">
        <v>37</v>
      </c>
      <c r="E16" s="0" t="n">
        <v>10</v>
      </c>
      <c r="F16" s="10" t="n">
        <f aca="false">'[1]6'!G$264*$E16/100</f>
        <v>3</v>
      </c>
      <c r="G16" s="11" t="n">
        <f aca="false">'[1]6'!I$264*$E16/100</f>
        <v>0.1</v>
      </c>
      <c r="H16" s="11" t="n">
        <f aca="false">'[1]6'!J$264*$E16/100</f>
        <v>0.02</v>
      </c>
      <c r="I16" s="11" t="n">
        <f aca="false">'[1]6'!K$264*$E16/100</f>
        <v>0.72</v>
      </c>
      <c r="J16" s="10" t="n">
        <f aca="false">'[1]6'!M$264*$E16/100</f>
        <v>0</v>
      </c>
      <c r="K16" s="10" t="n">
        <f aca="false">'[1]6'!O$264*$E16/100</f>
        <v>0.7</v>
      </c>
      <c r="L16" s="11" t="n">
        <f aca="false">'[1]6'!R$264*$E16/100</f>
        <v>0.04</v>
      </c>
      <c r="M16" s="12" t="n">
        <f aca="false">'[1]6'!AA$264*$E16/100</f>
        <v>8.8</v>
      </c>
      <c r="N16" s="13" t="n">
        <f aca="false">'[1]6'!AI$264*$E16/100</f>
        <v>0.006</v>
      </c>
      <c r="O16" s="13" t="n">
        <f aca="false">'[1]6'!AJ$264*$E16/100</f>
        <v>0.014</v>
      </c>
      <c r="P16" s="10" t="n">
        <f aca="false">'[1]6'!AP$264*$E16/100</f>
        <v>17</v>
      </c>
      <c r="Q16" s="11" t="n">
        <f aca="false">'[1]6'!AW$264*$E16/100</f>
        <v>0.16</v>
      </c>
      <c r="R16" s="11" t="n">
        <f aca="false">'[1]6'!AX$264*$E16/100</f>
        <v>0</v>
      </c>
    </row>
    <row r="17" customFormat="false" ht="13.5" hidden="false" customHeight="false" outlineLevel="0" collapsed="false">
      <c r="C17" s="1" t="n">
        <v>6249</v>
      </c>
      <c r="D17" s="3" t="s">
        <v>38</v>
      </c>
      <c r="E17" s="0" t="n">
        <v>10</v>
      </c>
      <c r="F17" s="10" t="n">
        <f aca="false">'[1]6'!G$266*$E17/100</f>
        <v>2.7</v>
      </c>
      <c r="G17" s="11" t="n">
        <f aca="false">'[1]6'!I$266*$E17/100</f>
        <v>0.08</v>
      </c>
      <c r="H17" s="11" t="n">
        <f aca="false">'[1]6'!J$266*$E17/100</f>
        <v>0.02</v>
      </c>
      <c r="I17" s="11" t="n">
        <f aca="false">'[1]6'!K$266*$E17/100</f>
        <v>0.66</v>
      </c>
      <c r="J17" s="10" t="n">
        <f aca="false">'[1]6'!M$266*$E17/100</f>
        <v>0</v>
      </c>
      <c r="K17" s="10" t="n">
        <f aca="false">'[1]6'!O$266*$E17/100</f>
        <v>0.8</v>
      </c>
      <c r="L17" s="11" t="n">
        <f aca="false">'[1]6'!R$266*$E17/100</f>
        <v>0.03</v>
      </c>
      <c r="M17" s="12" t="n">
        <f aca="false">'[1]6'!AA$266*$E17/100</f>
        <v>1.7</v>
      </c>
      <c r="N17" s="13" t="n">
        <f aca="false">'[1]6'!AI$266*$E17/100</f>
        <v>0.004</v>
      </c>
      <c r="O17" s="13" t="n">
        <f aca="false">'[1]6'!AJ$266*$E17/100</f>
        <v>0.003</v>
      </c>
      <c r="P17" s="10" t="n">
        <f aca="false">'[1]6'!AP$266*$E17/100</f>
        <v>15</v>
      </c>
      <c r="Q17" s="11" t="n">
        <f aca="false">'[1]6'!AW$266*$E17/100</f>
        <v>0.13</v>
      </c>
      <c r="R17" s="11" t="n">
        <f aca="false">'[1]6'!AX$266*$E17/100</f>
        <v>0</v>
      </c>
    </row>
    <row r="18" customFormat="false" ht="13.5" hidden="false" customHeight="false" outlineLevel="0" collapsed="false">
      <c r="C18" s="1" t="n">
        <v>6312</v>
      </c>
      <c r="D18" s="3" t="s">
        <v>39</v>
      </c>
      <c r="E18" s="0" t="n">
        <v>15</v>
      </c>
      <c r="F18" s="10" t="n">
        <f aca="false">'[1]6'!G$334*$E18/100</f>
        <v>1.8</v>
      </c>
      <c r="G18" s="11" t="n">
        <f aca="false">'[1]6'!I$334*$E18/100</f>
        <v>0.09</v>
      </c>
      <c r="H18" s="11" t="n">
        <f aca="false">'[1]6'!J$334*$E18/100</f>
        <v>0.015</v>
      </c>
      <c r="I18" s="11" t="n">
        <f aca="false">'[1]6'!K$334*$E18/100</f>
        <v>0.42</v>
      </c>
      <c r="J18" s="10" t="n">
        <f aca="false">'[1]6'!M$334*$E18/100</f>
        <v>0.3</v>
      </c>
      <c r="K18" s="10" t="n">
        <f aca="false">'[1]6'!O$334*$E18/100</f>
        <v>2.85</v>
      </c>
      <c r="L18" s="11" t="n">
        <f aca="false">'[1]6'!R$334*$E18/100</f>
        <v>0.045</v>
      </c>
      <c r="M18" s="12" t="n">
        <f aca="false">'[1]6'!AA$334*$E18/100</f>
        <v>3</v>
      </c>
      <c r="N18" s="13" t="n">
        <f aca="false">'[1]6'!AI$334*$E18/100</f>
        <v>0.0075</v>
      </c>
      <c r="O18" s="13" t="n">
        <f aca="false">'[1]6'!AJ$334*$E18/100</f>
        <v>0.0045</v>
      </c>
      <c r="P18" s="10" t="n">
        <f aca="false">'[1]6'!AP$334*$E18/100</f>
        <v>0.75</v>
      </c>
      <c r="Q18" s="11" t="n">
        <f aca="false">'[1]6'!AW$334*$E18/100</f>
        <v>0.165</v>
      </c>
      <c r="R18" s="11" t="n">
        <f aca="false">'[1]6'!AX$334*$E18/100</f>
        <v>0</v>
      </c>
    </row>
    <row r="19" customFormat="false" ht="13.5" hidden="false" customHeight="false" outlineLevel="0" collapsed="false">
      <c r="C19" s="1" t="n">
        <v>3003</v>
      </c>
      <c r="D19" s="3" t="s">
        <v>40</v>
      </c>
      <c r="E19" s="0" t="n">
        <v>9</v>
      </c>
      <c r="F19" s="10" t="n">
        <f aca="false">'[1]3'!G$4*$E19/100</f>
        <v>34.56</v>
      </c>
      <c r="G19" s="11" t="n">
        <f aca="false">'[1]3'!I$4*$E19/100</f>
        <v>0</v>
      </c>
      <c r="H19" s="11" t="n">
        <f aca="false">'[1]3'!J$4*$E19/100</f>
        <v>0</v>
      </c>
      <c r="I19" s="11" t="n">
        <f aca="false">'[1]3'!K$4*$E19/100</f>
        <v>8.928</v>
      </c>
      <c r="J19" s="10" t="n">
        <f aca="false">'[1]3'!M$4*$E19/100</f>
        <v>0.09</v>
      </c>
      <c r="K19" s="10" t="n">
        <f aca="false">'[1]3'!O$4*$E19/100</f>
        <v>0.09</v>
      </c>
      <c r="L19" s="11" t="n">
        <f aca="false">'[1]3'!R$4*$E19/100</f>
        <v>0</v>
      </c>
      <c r="M19" s="12" t="n">
        <f aca="false">'[1]3'!AA$4*$E19/100</f>
        <v>0</v>
      </c>
      <c r="N19" s="13" t="n">
        <f aca="false">'[1]3'!AI$4*$E19/100</f>
        <v>0</v>
      </c>
      <c r="O19" s="13" t="n">
        <f aca="false">'[1]3'!AJ$4*$E19/100</f>
        <v>0</v>
      </c>
      <c r="P19" s="10" t="n">
        <f aca="false">'[1]3'!AP$4*$E19/100</f>
        <v>0</v>
      </c>
      <c r="Q19" s="11" t="n">
        <f aca="false">'[1]3'!AW$4*$E19/100</f>
        <v>0</v>
      </c>
      <c r="R19" s="11" t="n">
        <f aca="false">'[1]3'!AX$4*$E19/100</f>
        <v>0</v>
      </c>
    </row>
    <row r="20" customFormat="false" ht="13.5" hidden="false" customHeight="false" outlineLevel="0" collapsed="false">
      <c r="C20" s="1" t="n">
        <v>17027</v>
      </c>
      <c r="D20" s="3" t="s">
        <v>41</v>
      </c>
      <c r="E20" s="0" t="n">
        <v>1</v>
      </c>
      <c r="F20" s="10" t="n">
        <f aca="false">'[1]17'!G$29*$E20/100</f>
        <v>2.35</v>
      </c>
      <c r="G20" s="11" t="n">
        <f aca="false">'[1]17'!I$29*$E20/100</f>
        <v>0.07</v>
      </c>
      <c r="H20" s="11" t="n">
        <f aca="false">'[1]17'!J$29*$E20/100</f>
        <v>0.043</v>
      </c>
      <c r="I20" s="11" t="n">
        <f aca="false">'[1]17'!K$29*$E20/100</f>
        <v>0.421</v>
      </c>
      <c r="J20" s="10" t="n">
        <f aca="false">'[1]17'!M$29*$E20/100</f>
        <v>170</v>
      </c>
      <c r="K20" s="10" t="n">
        <f aca="false">'[1]17'!O$29*$E20/100</f>
        <v>0.26</v>
      </c>
      <c r="L20" s="11" t="n">
        <f aca="false">'[1]17'!R$29*$E20/100</f>
        <v>0.004</v>
      </c>
      <c r="M20" s="12" t="n">
        <f aca="false">'[1]17'!AA$29*$E20/100</f>
        <v>0</v>
      </c>
      <c r="N20" s="13" t="n">
        <f aca="false">'[1]17'!AI$29*$E20/100</f>
        <v>0.0003</v>
      </c>
      <c r="O20" s="13" t="n">
        <f aca="false">'[1]17'!AJ$29*$E20/100</f>
        <v>0.0008</v>
      </c>
      <c r="P20" s="10" t="n">
        <f aca="false">'[1]17'!AP$29*$E20/100</f>
        <v>0</v>
      </c>
      <c r="Q20" s="11" t="n">
        <f aca="false">'[1]17'!AW$29*$E20/100</f>
        <v>0.003</v>
      </c>
      <c r="R20" s="11" t="n">
        <f aca="false">'[1]17'!AX$29*$E20/100</f>
        <v>0.432</v>
      </c>
    </row>
    <row r="21" customFormat="false" ht="13.5" hidden="false" customHeight="false" outlineLevel="0" collapsed="false">
      <c r="C21" s="1" t="n">
        <v>17007</v>
      </c>
      <c r="D21" s="3" t="s">
        <v>42</v>
      </c>
      <c r="E21" s="0" t="n">
        <v>5</v>
      </c>
      <c r="F21" s="10" t="n">
        <f aca="false">'[1]17'!G$8*$E21/100</f>
        <v>3.55</v>
      </c>
      <c r="G21" s="11" t="n">
        <f aca="false">'[1]17'!I$8*$E21/100</f>
        <v>0.385</v>
      </c>
      <c r="H21" s="11" t="n">
        <f aca="false">'[1]17'!J$8*$E21/100</f>
        <v>0</v>
      </c>
      <c r="I21" s="11" t="n">
        <f aca="false">'[1]17'!K$8*$E21/100</f>
        <v>0.505</v>
      </c>
      <c r="J21" s="10" t="n">
        <f aca="false">'[1]17'!M$8*$E21/100</f>
        <v>285</v>
      </c>
      <c r="K21" s="10" t="n">
        <f aca="false">'[1]17'!O$8*$E21/100</f>
        <v>1.45</v>
      </c>
      <c r="L21" s="11" t="n">
        <f aca="false">'[1]17'!R$8*$E21/100</f>
        <v>0.085</v>
      </c>
      <c r="M21" s="12" t="n">
        <f aca="false">'[1]17'!AA$8*$E21/100</f>
        <v>0</v>
      </c>
      <c r="N21" s="13" t="n">
        <f aca="false">'[1]17'!AI$8*$E21/100</f>
        <v>0.0025</v>
      </c>
      <c r="O21" s="13" t="n">
        <f aca="false">'[1]17'!AJ$8*$E21/100</f>
        <v>0.0085</v>
      </c>
      <c r="P21" s="10" t="n">
        <f aca="false">'[1]17'!AP$8*$E21/100</f>
        <v>0</v>
      </c>
      <c r="Q21" s="11" t="n">
        <f aca="false">'[1]17'!AW$8*$E21/100</f>
        <v>0</v>
      </c>
      <c r="R21" s="11" t="n">
        <f aca="false">'[1]17'!AX$8*$E21/100</f>
        <v>0.725</v>
      </c>
    </row>
    <row r="22" customFormat="false" ht="13.5" hidden="false" customHeight="false" outlineLevel="0" collapsed="false">
      <c r="C22" s="1" t="n">
        <v>17015</v>
      </c>
      <c r="D22" s="3" t="s">
        <v>43</v>
      </c>
      <c r="E22" s="0" t="n">
        <v>11</v>
      </c>
      <c r="F22" s="10" t="n">
        <f aca="false">'[1]17'!G$17*$E22/100</f>
        <v>2.75</v>
      </c>
      <c r="G22" s="11" t="n">
        <f aca="false">'[1]17'!I$17*$E22/100</f>
        <v>0.011</v>
      </c>
      <c r="H22" s="11" t="n">
        <f aca="false">'[1]17'!J$17*$E22/100</f>
        <v>0</v>
      </c>
      <c r="I22" s="11" t="n">
        <f aca="false">'[1]17'!K$17*$E22/100</f>
        <v>0.264</v>
      </c>
      <c r="J22" s="10" t="n">
        <f aca="false">'[1]17'!M$17*$E22/100</f>
        <v>0.66</v>
      </c>
      <c r="K22" s="10" t="n">
        <f aca="false">'[1]17'!O$17*$E22/100</f>
        <v>0.22</v>
      </c>
      <c r="L22" s="11" t="n">
        <f aca="false">'[1]17'!R$17*$E22/100</f>
        <v>0</v>
      </c>
      <c r="M22" s="12" t="n">
        <f aca="false">'[1]17'!AA$17*$E22/100</f>
        <v>0</v>
      </c>
      <c r="N22" s="13" t="n">
        <f aca="false">'[1]17'!AI$17*$E22/100</f>
        <v>0.0011</v>
      </c>
      <c r="O22" s="13" t="n">
        <f aca="false">'[1]17'!AJ$17*$E22/100</f>
        <v>0.0011</v>
      </c>
      <c r="P22" s="10" t="n">
        <f aca="false">'[1]17'!AP$17*$E22/100</f>
        <v>0</v>
      </c>
      <c r="Q22" s="11" t="n">
        <f aca="false">'[1]17'!AW$17*$E22/100</f>
        <v>0</v>
      </c>
      <c r="R22" s="11" t="n">
        <f aca="false">'[1]17'!AX$17*$E22/100</f>
        <v>0</v>
      </c>
    </row>
    <row r="23" customFormat="false" ht="13.5" hidden="false" customHeight="false" outlineLevel="0" collapsed="false">
      <c r="C23" s="1" t="n">
        <v>2034</v>
      </c>
      <c r="D23" s="3" t="s">
        <v>33</v>
      </c>
      <c r="E23" s="0" t="n">
        <v>3</v>
      </c>
      <c r="F23" s="10" t="n">
        <f aca="false">'[1]2'!G$35*$E23/100</f>
        <v>9.9</v>
      </c>
      <c r="G23" s="11" t="n">
        <f aca="false">'[1]2'!I$35*$E23/100</f>
        <v>0.003</v>
      </c>
      <c r="H23" s="11" t="n">
        <f aca="false">'[1]2'!J$35*$E23/100</f>
        <v>0.003</v>
      </c>
      <c r="I23" s="11" t="n">
        <f aca="false">'[1]2'!K$35*$E23/100</f>
        <v>2.448</v>
      </c>
      <c r="J23" s="10" t="n">
        <f aca="false">'[1]2'!M$35*$E23/100</f>
        <v>0.06</v>
      </c>
      <c r="K23" s="10" t="n">
        <f aca="false">'[1]2'!O$35*$E23/100</f>
        <v>0.3</v>
      </c>
      <c r="L23" s="11" t="n">
        <f aca="false">'[1]2'!R$35*$E23/100</f>
        <v>0.018</v>
      </c>
      <c r="M23" s="12" t="n">
        <f aca="false">'[1]2'!AA$35*$E23/100</f>
        <v>0</v>
      </c>
      <c r="N23" s="13" t="n">
        <f aca="false">'[1]2'!AI$35*$E23/100</f>
        <v>0</v>
      </c>
      <c r="O23" s="13" t="n">
        <f aca="false">'[1]2'!AJ$35*$E23/100</f>
        <v>0</v>
      </c>
      <c r="P23" s="10" t="n">
        <f aca="false">'[1]2'!AP$35*$E23/100</f>
        <v>0</v>
      </c>
      <c r="Q23" s="11" t="n">
        <f aca="false">'[1]2'!AW$35*$E23/100</f>
        <v>0</v>
      </c>
      <c r="R23" s="11" t="n">
        <f aca="false">'[1]2'!AX$35*$E23/100</f>
        <v>0</v>
      </c>
    </row>
    <row r="24" customFormat="false" ht="13.5" hidden="false" customHeight="false" outlineLevel="0" collapsed="false">
      <c r="D24" s="3" t="s">
        <v>25</v>
      </c>
      <c r="E24" s="0" t="n">
        <v>8</v>
      </c>
      <c r="F24" s="10"/>
      <c r="G24" s="11"/>
      <c r="H24" s="11"/>
      <c r="I24" s="11"/>
      <c r="J24" s="10"/>
      <c r="K24" s="10"/>
      <c r="L24" s="11"/>
      <c r="M24" s="12"/>
      <c r="N24" s="13"/>
      <c r="O24" s="13"/>
      <c r="P24" s="10"/>
      <c r="Q24" s="11"/>
      <c r="R24" s="11"/>
    </row>
    <row r="25" customFormat="false" ht="13.5" hidden="false" customHeight="false" outlineLevel="0" collapsed="false">
      <c r="C25" s="1" t="n">
        <v>17036</v>
      </c>
      <c r="D25" s="3" t="s">
        <v>44</v>
      </c>
      <c r="E25" s="0" t="n">
        <v>5</v>
      </c>
      <c r="F25" s="10" t="n">
        <f aca="false">'[1]17'!G$38*$E25/100</f>
        <v>5.95</v>
      </c>
      <c r="G25" s="11" t="n">
        <f aca="false">'[1]17'!I$38*$E25/100</f>
        <v>0.085</v>
      </c>
      <c r="H25" s="11" t="n">
        <f aca="false">'[1]17'!J$38*$E25/100</f>
        <v>0</v>
      </c>
      <c r="I25" s="11" t="n">
        <f aca="false">'[1]17'!K$38*$E25/100</f>
        <v>1.37</v>
      </c>
      <c r="J25" s="10" t="n">
        <f aca="false">'[1]17'!M$38*$E25/100</f>
        <v>65</v>
      </c>
      <c r="K25" s="10" t="n">
        <f aca="false">'[1]17'!O$38*$E25/100</f>
        <v>0.85</v>
      </c>
      <c r="L25" s="11" t="n">
        <f aca="false">'[1]17'!R$38*$E25/100</f>
        <v>0.035</v>
      </c>
      <c r="M25" s="12" t="n">
        <f aca="false">'[1]17'!AA$38*$E25/100</f>
        <v>2.8</v>
      </c>
      <c r="N25" s="13" t="n">
        <f aca="false">'[1]17'!AI$38*$E25/100</f>
        <v>0.004</v>
      </c>
      <c r="O25" s="13" t="n">
        <f aca="false">'[1]17'!AJ$38*$E25/100</f>
        <v>0.002</v>
      </c>
      <c r="P25" s="10" t="n">
        <f aca="false">'[1]17'!AP$38*$E25/100</f>
        <v>0.45</v>
      </c>
      <c r="Q25" s="11" t="n">
        <f aca="false">'[1]17'!AW$38*$E25/100</f>
        <v>0.09</v>
      </c>
      <c r="R25" s="11" t="n">
        <f aca="false">'[1]17'!AX$38*$E25/100</f>
        <v>0.165</v>
      </c>
    </row>
    <row r="26" customFormat="false" ht="13.5" hidden="false" customHeight="false" outlineLevel="0" collapsed="false">
      <c r="D26" s="3" t="s">
        <v>25</v>
      </c>
      <c r="E26" s="0" t="n">
        <v>6</v>
      </c>
      <c r="F26" s="10"/>
      <c r="G26" s="11"/>
      <c r="H26" s="11"/>
      <c r="I26" s="11"/>
      <c r="J26" s="10"/>
      <c r="K26" s="10"/>
      <c r="L26" s="11"/>
      <c r="M26" s="12"/>
      <c r="N26" s="13"/>
      <c r="O26" s="13"/>
      <c r="P26" s="10"/>
      <c r="Q26" s="11"/>
      <c r="R26" s="11"/>
    </row>
    <row r="27" customFormat="false" ht="13.5" hidden="false" customHeight="false" outlineLevel="0" collapsed="false">
      <c r="D27" s="0" t="s">
        <v>45</v>
      </c>
      <c r="E27" s="0" t="n">
        <f aca="false">SUM(E9:E25)</f>
        <v>261.8</v>
      </c>
      <c r="F27" s="10" t="n">
        <f aca="false">SUM(F9:F25)</f>
        <v>247</v>
      </c>
      <c r="G27" s="11" t="n">
        <f aca="false">SUM(G9:G25)</f>
        <v>12.9468</v>
      </c>
      <c r="H27" s="11" t="n">
        <f aca="false">SUM(H9:H25)</f>
        <v>9.0278</v>
      </c>
      <c r="I27" s="11" t="n">
        <f aca="false">SUM(I9:I25)</f>
        <v>27.8928</v>
      </c>
      <c r="J27" s="10" t="n">
        <f aca="false">SUM(J9:J25)</f>
        <v>565.246</v>
      </c>
      <c r="K27" s="10" t="n">
        <f aca="false">SUM(K9:K25)</f>
        <v>69.42</v>
      </c>
      <c r="L27" s="11" t="n">
        <f aca="false">SUM(L9:L25)</f>
        <v>1.3248</v>
      </c>
      <c r="M27" s="12" t="n">
        <f aca="false">SUM(M9:M25)</f>
        <v>297.6</v>
      </c>
      <c r="N27" s="13" t="n">
        <f aca="false">SUM(N9:N25)</f>
        <v>0.3907</v>
      </c>
      <c r="O27" s="13" t="n">
        <f aca="false">SUM(O9:O25)</f>
        <v>0.1771</v>
      </c>
      <c r="P27" s="10" t="n">
        <f aca="false">SUM(P9:P25)</f>
        <v>47.42</v>
      </c>
      <c r="Q27" s="11" t="n">
        <f aca="false">SUM(Q9:Q25)</f>
        <v>2.719</v>
      </c>
      <c r="R27" s="11" t="n">
        <f aca="false">SUM(R9:R25)</f>
        <v>1.412</v>
      </c>
    </row>
    <row r="28" customFormat="false" ht="13.5" hidden="false" customHeight="false" outlineLevel="0" collapsed="false">
      <c r="B28" s="9" t="s">
        <v>46</v>
      </c>
      <c r="C28" s="1" t="n">
        <v>6291</v>
      </c>
      <c r="D28" s="3" t="s">
        <v>47</v>
      </c>
      <c r="E28" s="0" t="n">
        <v>35</v>
      </c>
      <c r="F28" s="10" t="n">
        <f aca="false">'[1]6'!G$312*$E28/100</f>
        <v>4.9</v>
      </c>
      <c r="G28" s="11" t="n">
        <f aca="false">'[1]6'!I$312*$E28/100</f>
        <v>0.595</v>
      </c>
      <c r="H28" s="11" t="n">
        <f aca="false">'[1]6'!J$312*$E28/100</f>
        <v>0.035</v>
      </c>
      <c r="I28" s="11" t="n">
        <f aca="false">'[1]6'!K$312*$E28/100</f>
        <v>0.91</v>
      </c>
      <c r="J28" s="10" t="n">
        <f aca="false">'[1]6'!M$312*$E28/100</f>
        <v>0.7</v>
      </c>
      <c r="K28" s="10" t="n">
        <f aca="false">'[1]6'!O$312*$E28/100</f>
        <v>3.15</v>
      </c>
      <c r="L28" s="11" t="n">
        <f aca="false">'[1]6'!R$312*$E28/100</f>
        <v>0.105</v>
      </c>
      <c r="M28" s="12" t="n">
        <f aca="false">'[1]6'!AA$312*$E28/100</f>
        <v>0</v>
      </c>
      <c r="N28" s="13" t="n">
        <f aca="false">'[1]6'!AI$312*$E28/100</f>
        <v>0.014</v>
      </c>
      <c r="O28" s="13" t="n">
        <f aca="false">'[1]6'!AJ$312*$E28/100</f>
        <v>0.0175</v>
      </c>
      <c r="P28" s="10" t="n">
        <f aca="false">'[1]6'!AP$312*$E28/100</f>
        <v>2.8</v>
      </c>
      <c r="Q28" s="11" t="n">
        <f aca="false">'[1]6'!AW$312*$E28/100</f>
        <v>0.455</v>
      </c>
      <c r="R28" s="11" t="n">
        <f aca="false">'[1]6'!AX$312*$E28/100</f>
        <v>0</v>
      </c>
    </row>
    <row r="29" customFormat="false" ht="13.5" hidden="false" customHeight="false" outlineLevel="0" collapsed="false">
      <c r="C29" s="1" t="n">
        <v>6214</v>
      </c>
      <c r="D29" s="3" t="s">
        <v>35</v>
      </c>
      <c r="E29" s="0" t="n">
        <v>20</v>
      </c>
      <c r="F29" s="10" t="n">
        <f aca="false">'[1]6'!G$230*$E29/100</f>
        <v>7.4</v>
      </c>
      <c r="G29" s="11" t="n">
        <f aca="false">'[1]6'!I$230*$E29/100</f>
        <v>0.12</v>
      </c>
      <c r="H29" s="11" t="n">
        <f aca="false">'[1]6'!J$230*$E29/100</f>
        <v>0.02</v>
      </c>
      <c r="I29" s="11" t="n">
        <f aca="false">'[1]6'!K$230*$E29/100</f>
        <v>1.8</v>
      </c>
      <c r="J29" s="10" t="n">
        <f aca="false">'[1]6'!M$230*$E29/100</f>
        <v>5</v>
      </c>
      <c r="K29" s="10" t="n">
        <f aca="false">'[1]6'!O$230*$E29/100</f>
        <v>5.4</v>
      </c>
      <c r="L29" s="11" t="n">
        <f aca="false">'[1]6'!R$230*$E29/100</f>
        <v>0.04</v>
      </c>
      <c r="M29" s="12" t="n">
        <f aca="false">'[1]6'!AA$230*$E29/100</f>
        <v>136</v>
      </c>
      <c r="N29" s="13" t="n">
        <f aca="false">'[1]6'!AI$230*$E29/100</f>
        <v>0.008</v>
      </c>
      <c r="O29" s="13" t="n">
        <f aca="false">'[1]6'!AJ$230*$E29/100</f>
        <v>0.008</v>
      </c>
      <c r="P29" s="10" t="n">
        <f aca="false">'[1]6'!AP$230*$E29/100</f>
        <v>0.8</v>
      </c>
      <c r="Q29" s="11" t="n">
        <f aca="false">'[1]6'!AW$230*$E29/100</f>
        <v>0.5</v>
      </c>
      <c r="R29" s="11" t="n">
        <f aca="false">'[1]6'!AX$230*$E29/100</f>
        <v>0.02</v>
      </c>
    </row>
    <row r="30" customFormat="false" ht="13.5" hidden="false" customHeight="false" outlineLevel="0" collapsed="false">
      <c r="C30" s="1" t="n">
        <v>6183</v>
      </c>
      <c r="D30" s="3" t="s">
        <v>48</v>
      </c>
      <c r="E30" s="0" t="n">
        <v>15</v>
      </c>
      <c r="F30" s="10" t="n">
        <f aca="false">'[1]6'!G$195*$E30/100</f>
        <v>4.35</v>
      </c>
      <c r="G30" s="11" t="n">
        <f aca="false">'[1]6'!I$195*$E30/100</f>
        <v>0.165</v>
      </c>
      <c r="H30" s="11" t="n">
        <f aca="false">'[1]6'!J$195*$E30/100</f>
        <v>0.015</v>
      </c>
      <c r="I30" s="11" t="n">
        <f aca="false">'[1]6'!K$195*$E30/100</f>
        <v>1.08</v>
      </c>
      <c r="J30" s="10" t="n">
        <f aca="false">'[1]6'!M$195*$E30/100</f>
        <v>0.6</v>
      </c>
      <c r="K30" s="10" t="n">
        <f aca="false">'[1]6'!O$195*$E30/100</f>
        <v>1.8</v>
      </c>
      <c r="L30" s="11" t="n">
        <f aca="false">'[1]6'!R$195*$E30/100</f>
        <v>0.06</v>
      </c>
      <c r="M30" s="12" t="n">
        <f aca="false">'[1]6'!AA$195*$E30/100</f>
        <v>12</v>
      </c>
      <c r="N30" s="13" t="n">
        <f aca="false">'[1]6'!AI$195*$E30/100</f>
        <v>0.0105</v>
      </c>
      <c r="O30" s="13" t="n">
        <f aca="false">'[1]6'!AJ$195*$E30/100</f>
        <v>0.0075</v>
      </c>
      <c r="P30" s="10" t="n">
        <f aca="false">'[1]6'!AP$195*$E30/100</f>
        <v>4.8</v>
      </c>
      <c r="Q30" s="11" t="n">
        <f aca="false">'[1]6'!AW$195*$E30/100</f>
        <v>0.21</v>
      </c>
      <c r="R30" s="11" t="n">
        <f aca="false">'[1]6'!AX$195*$E30/100</f>
        <v>0</v>
      </c>
    </row>
    <row r="31" customFormat="false" ht="13.5" hidden="false" customHeight="false" outlineLevel="0" collapsed="false">
      <c r="C31" s="1" t="n">
        <v>6128</v>
      </c>
      <c r="D31" s="3" t="s">
        <v>49</v>
      </c>
      <c r="E31" s="0" t="n">
        <v>6</v>
      </c>
      <c r="F31" s="10" t="n">
        <f aca="false">'[1]6'!G$137*$E31/100</f>
        <v>1.26</v>
      </c>
      <c r="G31" s="11" t="n">
        <f aca="false">'[1]6'!I$137*$E31/100</f>
        <v>0.126</v>
      </c>
      <c r="H31" s="11" t="n">
        <f aca="false">'[1]6'!J$137*$E31/100</f>
        <v>0.03</v>
      </c>
      <c r="I31" s="11" t="n">
        <f aca="false">'[1]6'!K$137*$E31/100</f>
        <v>0.198</v>
      </c>
      <c r="J31" s="10" t="n">
        <f aca="false">'[1]6'!M$137*$E31/100</f>
        <v>0.3</v>
      </c>
      <c r="K31" s="10" t="n">
        <f aca="false">'[1]6'!O$137*$E31/100</f>
        <v>3.24</v>
      </c>
      <c r="L31" s="11" t="n">
        <f aca="false">'[1]6'!R$137*$E31/100</f>
        <v>0.03</v>
      </c>
      <c r="M31" s="12" t="n">
        <f aca="false">'[1]6'!AA$137*$E31/100</f>
        <v>9.6</v>
      </c>
      <c r="N31" s="13" t="n">
        <f aca="false">'[1]6'!AI$137*$E31/100</f>
        <v>0.0048</v>
      </c>
      <c r="O31" s="13" t="n">
        <f aca="false">'[1]6'!AJ$137*$E31/100</f>
        <v>0.0078</v>
      </c>
      <c r="P31" s="10" t="n">
        <f aca="false">'[1]6'!AP$137*$E31/100</f>
        <v>2.82</v>
      </c>
      <c r="Q31" s="11" t="n">
        <f aca="false">'[1]6'!AW$137*$E31/100</f>
        <v>0.114</v>
      </c>
      <c r="R31" s="11" t="n">
        <f aca="false">'[1]6'!AX$137*$E31/100</f>
        <v>0</v>
      </c>
    </row>
    <row r="32" customFormat="false" ht="13.5" hidden="false" customHeight="false" outlineLevel="0" collapsed="false">
      <c r="C32" s="1" t="n">
        <v>14002</v>
      </c>
      <c r="D32" s="3" t="s">
        <v>50</v>
      </c>
      <c r="E32" s="0" t="n">
        <v>2</v>
      </c>
      <c r="F32" s="10" t="n">
        <f aca="false">'[1]14'!G$3*$E32/100</f>
        <v>18.42</v>
      </c>
      <c r="G32" s="11" t="n">
        <f aca="false">'[1]14'!I$3*$E32/100</f>
        <v>0</v>
      </c>
      <c r="H32" s="11" t="n">
        <f aca="false">'[1]14'!J$3*$E32/100</f>
        <v>2</v>
      </c>
      <c r="I32" s="11" t="n">
        <f aca="false">'[1]14'!K$3*$E32/100</f>
        <v>0</v>
      </c>
      <c r="J32" s="10" t="n">
        <f aca="false">'[1]14'!M$3*$E32/100</f>
        <v>0</v>
      </c>
      <c r="K32" s="10" t="n">
        <f aca="false">'[1]14'!O$3*$E32/100</f>
        <v>0.02</v>
      </c>
      <c r="L32" s="11" t="n">
        <f aca="false">'[1]14'!R$3*$E32/100</f>
        <v>0.002</v>
      </c>
      <c r="M32" s="12" t="n">
        <f aca="false">'[1]14'!AA$3*$E32/100</f>
        <v>0</v>
      </c>
      <c r="N32" s="13" t="n">
        <f aca="false">'[1]14'!AI$3*$E32/100</f>
        <v>0</v>
      </c>
      <c r="O32" s="13" t="n">
        <f aca="false">'[1]14'!AJ$3*$E32/100</f>
        <v>0</v>
      </c>
      <c r="P32" s="10" t="n">
        <f aca="false">'[1]14'!AP$3*$E32/100</f>
        <v>0</v>
      </c>
      <c r="Q32" s="11" t="n">
        <f aca="false">'[1]14'!AW$3*$E32/100</f>
        <v>0</v>
      </c>
      <c r="R32" s="11" t="n">
        <f aca="false">'[1]14'!AX$3*$E32/100</f>
        <v>0</v>
      </c>
    </row>
    <row r="33" customFormat="false" ht="13.5" hidden="false" customHeight="false" outlineLevel="0" collapsed="false">
      <c r="C33" s="1" t="n">
        <v>5018</v>
      </c>
      <c r="D33" s="3" t="s">
        <v>27</v>
      </c>
      <c r="E33" s="0" t="n">
        <v>1</v>
      </c>
      <c r="F33" s="10" t="n">
        <f aca="false">'[1]5'!G$21*$E33/100</f>
        <v>5.99</v>
      </c>
      <c r="G33" s="11" t="n">
        <f aca="false">'[1]5'!I$21*$E33/100</f>
        <v>0.203</v>
      </c>
      <c r="H33" s="11" t="n">
        <f aca="false">'[1]5'!J$21*$E33/100</f>
        <v>0.542</v>
      </c>
      <c r="I33" s="11" t="n">
        <f aca="false">'[1]5'!K$21*$E33/100</f>
        <v>0.185</v>
      </c>
      <c r="J33" s="10" t="n">
        <f aca="false">'[1]5'!M$21*$E33/100</f>
        <v>0.02</v>
      </c>
      <c r="K33" s="10" t="n">
        <f aca="false">'[1]5'!O$21*$E33/100</f>
        <v>12</v>
      </c>
      <c r="L33" s="11" t="n">
        <f aca="false">'[1]5'!R$21*$E33/100</f>
        <v>0.099</v>
      </c>
      <c r="M33" s="12" t="n">
        <f aca="false">'[1]5'!AA$21*$E33/100</f>
        <v>0.01</v>
      </c>
      <c r="N33" s="13" t="n">
        <f aca="false">'[1]5'!AI$21*$E33/100</f>
        <v>0.0049</v>
      </c>
      <c r="O33" s="13" t="n">
        <f aca="false">'[1]5'!AJ$21*$E33/100</f>
        <v>0.0023</v>
      </c>
      <c r="P33" s="10" t="n">
        <f aca="false">'[1]5'!AP$21*$E33/100</f>
        <v>0</v>
      </c>
      <c r="Q33" s="11" t="n">
        <f aca="false">'[1]5'!AW$21*$E33/100</f>
        <v>0.126</v>
      </c>
      <c r="R33" s="11" t="n">
        <f aca="false">'[1]5'!AX$21*$E33/100</f>
        <v>0</v>
      </c>
    </row>
    <row r="34" customFormat="false" ht="13.5" hidden="false" customHeight="false" outlineLevel="0" collapsed="false">
      <c r="C34" s="1" t="n">
        <v>17012</v>
      </c>
      <c r="D34" s="3" t="s">
        <v>51</v>
      </c>
      <c r="E34" s="0" t="n">
        <v>0.5</v>
      </c>
      <c r="F34" s="10" t="n">
        <f aca="false">'[1]17'!G$13*$E34/100</f>
        <v>0</v>
      </c>
      <c r="G34" s="11" t="n">
        <f aca="false">'[1]17'!I$13*$E34/100</f>
        <v>0</v>
      </c>
      <c r="H34" s="11" t="n">
        <f aca="false">'[1]17'!J$13*$E34/100</f>
        <v>0</v>
      </c>
      <c r="I34" s="11" t="n">
        <f aca="false">'[1]17'!K$13*$E34/100</f>
        <v>0</v>
      </c>
      <c r="J34" s="10" t="n">
        <f aca="false">'[1]17'!M$13*$E34/100</f>
        <v>195</v>
      </c>
      <c r="K34" s="10" t="n">
        <f aca="false">'[1]17'!O$13*$E34/100</f>
        <v>0.11</v>
      </c>
      <c r="L34" s="11" t="n">
        <f aca="false">'[1]17'!R$13*$E34/100</f>
        <v>0</v>
      </c>
      <c r="M34" s="12" t="n">
        <f aca="false">'[1]17'!AA$13*$E34/100</f>
        <v>0</v>
      </c>
      <c r="N34" s="13" t="n">
        <f aca="false">'[1]17'!AI$13*$E34/100</f>
        <v>0</v>
      </c>
      <c r="O34" s="13" t="n">
        <f aca="false">'[1]17'!AJ$13*$E34/100</f>
        <v>0</v>
      </c>
      <c r="P34" s="10" t="n">
        <f aca="false">'[1]17'!AP$13*$E34/100</f>
        <v>0</v>
      </c>
      <c r="Q34" s="11" t="n">
        <f aca="false">'[1]17'!AW$13*$E34/100</f>
        <v>0</v>
      </c>
      <c r="R34" s="11" t="n">
        <f aca="false">'[1]17'!AX$13*$E34/100</f>
        <v>0.4955</v>
      </c>
    </row>
    <row r="35" customFormat="false" ht="13.5" hidden="false" customHeight="false" outlineLevel="0" collapsed="false">
      <c r="C35" s="1" t="n">
        <v>17065</v>
      </c>
      <c r="D35" s="3" t="s">
        <v>52</v>
      </c>
      <c r="E35" s="0" t="n">
        <v>0.06</v>
      </c>
      <c r="F35" s="10" t="n">
        <f aca="false">'[1]17'!G$67*$E35/100</f>
        <v>0.2226</v>
      </c>
      <c r="G35" s="11" t="n">
        <f aca="false">'[1]17'!I$67*$E35/100</f>
        <v>0.00636</v>
      </c>
      <c r="H35" s="11" t="n">
        <f aca="false">'[1]17'!J$67*$E35/100</f>
        <v>0.00372</v>
      </c>
      <c r="I35" s="11" t="n">
        <f aca="false">'[1]17'!K$67*$E35/100</f>
        <v>0.04098</v>
      </c>
      <c r="J35" s="10" t="n">
        <f aca="false">'[1]17'!M$67*$E35/100</f>
        <v>0.021</v>
      </c>
      <c r="K35" s="10" t="n">
        <f aca="false">'[1]17'!O$67*$E35/100</f>
        <v>0.198</v>
      </c>
      <c r="L35" s="11" t="n">
        <f aca="false">'[1]17'!R$67*$E35/100</f>
        <v>0.00822</v>
      </c>
      <c r="M35" s="12" t="n">
        <f aca="false">'[1]17'!AA$67*$E35/100</f>
        <v>0.0042</v>
      </c>
      <c r="N35" s="13" t="n">
        <f aca="false">'[1]17'!AI$67*$E35/100</f>
        <v>3.6E-005</v>
      </c>
      <c r="O35" s="13" t="n">
        <f aca="false">'[1]17'!AJ$67*$E35/100</f>
        <v>0.000108</v>
      </c>
      <c r="P35" s="10" t="n">
        <f aca="false">'[1]17'!AP$67*$E35/100</f>
        <v>0.0006</v>
      </c>
      <c r="Q35" s="11" t="n">
        <f aca="false">'[1]17'!AW$67*$E35/100</f>
        <v>0</v>
      </c>
      <c r="R35" s="11" t="n">
        <f aca="false">'[1]17'!AX$67*$E35/100</f>
        <v>6E-005</v>
      </c>
    </row>
    <row r="36" customFormat="false" ht="13.5" hidden="false" customHeight="false" outlineLevel="0" collapsed="false">
      <c r="C36" s="1" t="n">
        <v>17007</v>
      </c>
      <c r="D36" s="3" t="s">
        <v>42</v>
      </c>
      <c r="E36" s="0" t="n">
        <v>1.5</v>
      </c>
      <c r="F36" s="10" t="n">
        <f aca="false">'[1]17'!G$8*$E36/100</f>
        <v>1.065</v>
      </c>
      <c r="G36" s="11" t="n">
        <f aca="false">'[1]17'!I$8*$E36/100</f>
        <v>0.1155</v>
      </c>
      <c r="H36" s="11" t="n">
        <f aca="false">'[1]17'!J$8*$E36/100</f>
        <v>0</v>
      </c>
      <c r="I36" s="11" t="n">
        <f aca="false">'[1]17'!K$8*$E36/100</f>
        <v>0.1515</v>
      </c>
      <c r="J36" s="10" t="n">
        <f aca="false">'[1]17'!M$8*$E36/100</f>
        <v>85.5</v>
      </c>
      <c r="K36" s="10" t="n">
        <f aca="false">'[1]17'!O$8*$E36/100</f>
        <v>0.435</v>
      </c>
      <c r="L36" s="11" t="n">
        <f aca="false">'[1]17'!R$8*$E36/100</f>
        <v>0.0255</v>
      </c>
      <c r="M36" s="12" t="n">
        <f aca="false">'[1]17'!AA$8*$E36/100</f>
        <v>0</v>
      </c>
      <c r="N36" s="13" t="n">
        <f aca="false">'[1]17'!AI$8*$E36/100</f>
        <v>0.00075</v>
      </c>
      <c r="O36" s="13" t="n">
        <f aca="false">'[1]17'!AJ$8*$E36/100</f>
        <v>0.00255</v>
      </c>
      <c r="P36" s="10" t="n">
        <f aca="false">'[1]17'!AP$8*$E36/100</f>
        <v>0</v>
      </c>
      <c r="Q36" s="11" t="n">
        <f aca="false">'[1]17'!AW$8*$E36/100</f>
        <v>0</v>
      </c>
      <c r="R36" s="11" t="n">
        <f aca="false">'[1]17'!AX$8*$E36/100</f>
        <v>0.2175</v>
      </c>
    </row>
    <row r="37" customFormat="false" ht="13.5" hidden="false" customHeight="false" outlineLevel="0" collapsed="false">
      <c r="D37" s="0" t="s">
        <v>53</v>
      </c>
      <c r="E37" s="0" t="n">
        <f aca="false">SUM(E28:E36)</f>
        <v>81.06</v>
      </c>
      <c r="F37" s="10" t="n">
        <f aca="false">SUM(F28:F36)</f>
        <v>43.6076</v>
      </c>
      <c r="G37" s="11" t="n">
        <f aca="false">SUM(G28:G36)</f>
        <v>1.33086</v>
      </c>
      <c r="H37" s="11" t="n">
        <f aca="false">SUM(H28:H36)</f>
        <v>2.64572</v>
      </c>
      <c r="I37" s="11" t="n">
        <f aca="false">SUM(I28:I36)</f>
        <v>4.36548</v>
      </c>
      <c r="J37" s="10" t="n">
        <f aca="false">SUM(J28:J36)</f>
        <v>287.141</v>
      </c>
      <c r="K37" s="10" t="n">
        <f aca="false">SUM(K28:K36)</f>
        <v>26.353</v>
      </c>
      <c r="L37" s="11" t="n">
        <f aca="false">SUM(L28:L36)</f>
        <v>0.36972</v>
      </c>
      <c r="M37" s="12" t="n">
        <f aca="false">SUM(M28:M36)</f>
        <v>157.6142</v>
      </c>
      <c r="N37" s="13" t="n">
        <f aca="false">SUM(N28:N36)</f>
        <v>0.042986</v>
      </c>
      <c r="O37" s="13" t="n">
        <f aca="false">SUM(O28:O36)</f>
        <v>0.045758</v>
      </c>
      <c r="P37" s="10" t="n">
        <f aca="false">SUM(P28:P36)</f>
        <v>11.2206</v>
      </c>
      <c r="Q37" s="11" t="n">
        <f aca="false">SUM(Q28:Q36)</f>
        <v>1.405</v>
      </c>
      <c r="R37" s="11" t="n">
        <f aca="false">SUM(R28:R36)</f>
        <v>0.73306</v>
      </c>
    </row>
    <row r="38" customFormat="false" ht="13.5" hidden="false" customHeight="false" outlineLevel="0" collapsed="false">
      <c r="B38" s="1" t="s">
        <v>54</v>
      </c>
      <c r="C38" s="1" t="n">
        <v>12004</v>
      </c>
      <c r="D38" s="3" t="s">
        <v>55</v>
      </c>
      <c r="E38" s="0" t="n">
        <v>25</v>
      </c>
      <c r="F38" s="10" t="n">
        <f aca="false">'[1]12'!G$5*$E38/100</f>
        <v>37.75</v>
      </c>
      <c r="G38" s="11" t="n">
        <f aca="false">'[1]12'!I$5*$E38/100</f>
        <v>3.075</v>
      </c>
      <c r="H38" s="11" t="n">
        <f aca="false">'[1]12'!J$5*$E38/100</f>
        <v>2.575</v>
      </c>
      <c r="I38" s="11" t="n">
        <f aca="false">'[1]12'!K$5*$E38/100</f>
        <v>0.075</v>
      </c>
      <c r="J38" s="10" t="n">
        <f aca="false">'[1]12'!M$5*$E38/100</f>
        <v>35</v>
      </c>
      <c r="K38" s="10" t="n">
        <f aca="false">'[1]12'!O$5*$E38/100</f>
        <v>12.75</v>
      </c>
      <c r="L38" s="11" t="n">
        <f aca="false">'[1]12'!R$5*$E38/100</f>
        <v>0.45</v>
      </c>
      <c r="M38" s="12" t="n">
        <f aca="false">'[1]12'!AA$5*$E38/100</f>
        <v>37.5</v>
      </c>
      <c r="N38" s="13" t="n">
        <f aca="false">'[1]12'!AI$5*$E38/100</f>
        <v>0.015</v>
      </c>
      <c r="O38" s="13" t="n">
        <f aca="false">'[1]12'!AJ$5*$E38/100</f>
        <v>0.1075</v>
      </c>
      <c r="P38" s="10" t="n">
        <f aca="false">'[1]12'!AP$5*$E38/100</f>
        <v>0</v>
      </c>
      <c r="Q38" s="11" t="n">
        <f aca="false">'[1]12'!AW$5*$E38/100</f>
        <v>0</v>
      </c>
      <c r="R38" s="11" t="n">
        <f aca="false">'[1]12'!AX$5*$E38/100</f>
        <v>0.1</v>
      </c>
    </row>
    <row r="39" customFormat="false" ht="13.5" hidden="false" customHeight="false" outlineLevel="0" collapsed="false">
      <c r="C39" s="1" t="n">
        <v>6160</v>
      </c>
      <c r="D39" s="3" t="s">
        <v>56</v>
      </c>
      <c r="E39" s="0" t="n">
        <v>20</v>
      </c>
      <c r="F39" s="10" t="n">
        <f aca="false">'[1]6'!G$170*$E39/100</f>
        <v>1.8</v>
      </c>
      <c r="G39" s="11" t="n">
        <f aca="false">'[1]6'!I$170*$E39/100</f>
        <v>0.12</v>
      </c>
      <c r="H39" s="11" t="n">
        <f aca="false">'[1]6'!J$170*$E39/100</f>
        <v>0.02</v>
      </c>
      <c r="I39" s="11" t="n">
        <f aca="false">'[1]6'!K$170*$E39/100</f>
        <v>0.4</v>
      </c>
      <c r="J39" s="10" t="n">
        <f aca="false">'[1]6'!M$170*$E39/100</f>
        <v>6.4</v>
      </c>
      <c r="K39" s="10" t="n">
        <f aca="false">'[1]6'!O$170*$E39/100</f>
        <v>20</v>
      </c>
      <c r="L39" s="11" t="n">
        <f aca="false">'[1]6'!R$170*$E39/100</f>
        <v>0.22</v>
      </c>
      <c r="M39" s="12" t="n">
        <f aca="false">'[1]6'!AA$170*$E39/100</f>
        <v>34</v>
      </c>
      <c r="N39" s="13" t="n">
        <f aca="false">'[1]6'!AI$170*$E39/100</f>
        <v>0.006</v>
      </c>
      <c r="O39" s="13" t="n">
        <f aca="false">'[1]6'!AJ$170*$E39/100</f>
        <v>0.014</v>
      </c>
      <c r="P39" s="10" t="n">
        <f aca="false">'[1]6'!AP$170*$E39/100</f>
        <v>4.8</v>
      </c>
      <c r="Q39" s="11" t="n">
        <f aca="false">'[1]6'!AW$170*$E39/100</f>
        <v>0.24</v>
      </c>
      <c r="R39" s="11" t="n">
        <f aca="false">'[1]6'!AX$170*$E39/100</f>
        <v>0.02</v>
      </c>
    </row>
    <row r="40" customFormat="false" ht="13.5" hidden="false" customHeight="false" outlineLevel="0" collapsed="false">
      <c r="C40" s="1" t="n">
        <v>17027</v>
      </c>
      <c r="D40" s="3" t="s">
        <v>41</v>
      </c>
      <c r="E40" s="0" t="n">
        <v>2</v>
      </c>
      <c r="F40" s="10" t="n">
        <f aca="false">'[1]17'!G$29*$E40/100</f>
        <v>4.7</v>
      </c>
      <c r="G40" s="11" t="n">
        <f aca="false">'[1]17'!I$29*$E40/100</f>
        <v>0.14</v>
      </c>
      <c r="H40" s="11" t="n">
        <f aca="false">'[1]17'!J$29*$E40/100</f>
        <v>0.086</v>
      </c>
      <c r="I40" s="11" t="n">
        <f aca="false">'[1]17'!K$29*$E40/100</f>
        <v>0.842</v>
      </c>
      <c r="J40" s="10" t="n">
        <f aca="false">'[1]17'!M$29*$E40/100</f>
        <v>340</v>
      </c>
      <c r="K40" s="10" t="n">
        <f aca="false">'[1]17'!O$29*$E40/100</f>
        <v>0.52</v>
      </c>
      <c r="L40" s="11" t="n">
        <f aca="false">'[1]17'!R$29*$E40/100</f>
        <v>0.008</v>
      </c>
      <c r="M40" s="12" t="n">
        <f aca="false">'[1]17'!AA$29*$E40/100</f>
        <v>0</v>
      </c>
      <c r="N40" s="13" t="n">
        <f aca="false">'[1]17'!AI$29*$E40/100</f>
        <v>0.0006</v>
      </c>
      <c r="O40" s="13" t="n">
        <f aca="false">'[1]17'!AJ$29*$E40/100</f>
        <v>0.0016</v>
      </c>
      <c r="P40" s="10" t="n">
        <f aca="false">'[1]17'!AP$29*$E40/100</f>
        <v>0</v>
      </c>
      <c r="Q40" s="11" t="n">
        <f aca="false">'[1]17'!AW$29*$E40/100</f>
        <v>0.006</v>
      </c>
      <c r="R40" s="11" t="n">
        <f aca="false">'[1]17'!AX$29*$E40/100</f>
        <v>0.864</v>
      </c>
    </row>
    <row r="41" customFormat="false" ht="13.5" hidden="false" customHeight="false" outlineLevel="0" collapsed="false">
      <c r="C41" s="1" t="n">
        <v>2039</v>
      </c>
      <c r="D41" s="3" t="s">
        <v>57</v>
      </c>
      <c r="E41" s="0" t="n">
        <v>5</v>
      </c>
      <c r="F41" s="10" t="n">
        <f aca="false">'[1]2'!G$40*$E41/100</f>
        <v>17.25</v>
      </c>
      <c r="G41" s="11" t="n">
        <f aca="false">'[1]2'!I$40*$E41/100</f>
        <v>0.01</v>
      </c>
      <c r="H41" s="11" t="n">
        <f aca="false">'[1]2'!J$40*$E41/100</f>
        <v>0.02</v>
      </c>
      <c r="I41" s="11" t="n">
        <f aca="false">'[1]2'!K$40*$E41/100</f>
        <v>4.23</v>
      </c>
      <c r="J41" s="10" t="n">
        <f aca="false">'[1]2'!M$40*$E41/100</f>
        <v>0.55</v>
      </c>
      <c r="K41" s="10" t="n">
        <f aca="false">'[1]2'!O$40*$E41/100</f>
        <v>1.15</v>
      </c>
      <c r="L41" s="11" t="n">
        <f aca="false">'[1]2'!R$40*$E41/100</f>
        <v>0.045</v>
      </c>
      <c r="M41" s="12" t="n">
        <f aca="false">'[1]2'!AA$40*$E41/100</f>
        <v>0</v>
      </c>
      <c r="N41" s="13" t="n">
        <f aca="false">'[1]2'!AI$40*$E41/100</f>
        <v>0</v>
      </c>
      <c r="O41" s="13" t="n">
        <f aca="false">'[1]2'!AJ$40*$E41/100</f>
        <v>0</v>
      </c>
      <c r="P41" s="10" t="n">
        <f aca="false">'[1]2'!AP$40*$E41/100</f>
        <v>0</v>
      </c>
      <c r="Q41" s="11" t="n">
        <f aca="false">'[1]2'!AW$40*$E41/100</f>
        <v>0.185</v>
      </c>
      <c r="R41" s="11" t="n">
        <f aca="false">'[1]2'!AX$40*$E41/100</f>
        <v>0</v>
      </c>
    </row>
    <row r="42" customFormat="false" ht="13.5" hidden="false" customHeight="false" outlineLevel="0" collapsed="false">
      <c r="D42" s="3" t="s">
        <v>25</v>
      </c>
      <c r="E42" s="0" t="n">
        <v>150</v>
      </c>
      <c r="F42" s="10"/>
      <c r="G42" s="11"/>
      <c r="H42" s="11"/>
      <c r="I42" s="11"/>
      <c r="J42" s="10"/>
      <c r="K42" s="10"/>
      <c r="L42" s="11"/>
      <c r="M42" s="12"/>
      <c r="N42" s="13"/>
      <c r="O42" s="13"/>
      <c r="P42" s="10"/>
      <c r="Q42" s="11"/>
      <c r="R42" s="11"/>
    </row>
    <row r="43" customFormat="false" ht="13.5" hidden="false" customHeight="false" outlineLevel="0" collapsed="false">
      <c r="D43" s="0" t="s">
        <v>58</v>
      </c>
      <c r="E43" s="0" t="n">
        <f aca="false">SUM(E38:E41)</f>
        <v>52</v>
      </c>
      <c r="F43" s="10" t="n">
        <f aca="false">SUM(F38:F41)</f>
        <v>61.5</v>
      </c>
      <c r="G43" s="11" t="n">
        <f aca="false">SUM(G38:G41)</f>
        <v>3.345</v>
      </c>
      <c r="H43" s="11" t="n">
        <f aca="false">SUM(H38:H41)</f>
        <v>2.701</v>
      </c>
      <c r="I43" s="11" t="n">
        <f aca="false">SUM(I38:I41)</f>
        <v>5.547</v>
      </c>
      <c r="J43" s="10" t="n">
        <f aca="false">SUM(J38:J41)</f>
        <v>381.95</v>
      </c>
      <c r="K43" s="10" t="n">
        <f aca="false">SUM(K38:K41)</f>
        <v>34.42</v>
      </c>
      <c r="L43" s="11" t="n">
        <f aca="false">SUM(L38:L41)</f>
        <v>0.723</v>
      </c>
      <c r="M43" s="12" t="n">
        <f aca="false">SUM(M38:M41)</f>
        <v>71.5</v>
      </c>
      <c r="N43" s="13" t="n">
        <f aca="false">SUM(N38:N41)</f>
        <v>0.0216</v>
      </c>
      <c r="O43" s="13" t="n">
        <f aca="false">SUM(O38:O41)</f>
        <v>0.1231</v>
      </c>
      <c r="P43" s="10" t="n">
        <f aca="false">SUM(P38:P41)</f>
        <v>4.8</v>
      </c>
      <c r="Q43" s="11" t="n">
        <f aca="false">SUM(Q38:Q41)</f>
        <v>0.431</v>
      </c>
      <c r="R43" s="11" t="n">
        <f aca="false">SUM(R38:R41)</f>
        <v>0.984</v>
      </c>
    </row>
    <row r="44" customFormat="false" ht="13.5" hidden="false" customHeight="false" outlineLevel="0" collapsed="false">
      <c r="B44" s="9" t="s">
        <v>59</v>
      </c>
      <c r="C44" s="1" t="n">
        <v>13005</v>
      </c>
      <c r="D44" s="3" t="s">
        <v>60</v>
      </c>
      <c r="E44" s="0" t="n">
        <v>90</v>
      </c>
      <c r="F44" s="10" t="n">
        <f aca="false">'[1]13'!G$6*$E44/100</f>
        <v>41.4</v>
      </c>
      <c r="G44" s="11" t="n">
        <f aca="false">'[1]13'!I$6*$E44/100</f>
        <v>3.42</v>
      </c>
      <c r="H44" s="11" t="n">
        <f aca="false">'[1]13'!J$6*$E44/100</f>
        <v>0.9</v>
      </c>
      <c r="I44" s="11" t="n">
        <f aca="false">'[1]13'!K$6*$E44/100</f>
        <v>4.95</v>
      </c>
      <c r="J44" s="10" t="n">
        <f aca="false">'[1]13'!M$6*$E44/100</f>
        <v>54</v>
      </c>
      <c r="K44" s="10" t="n">
        <f aca="false">'[1]13'!O$6*$E44/100</f>
        <v>117</v>
      </c>
      <c r="L44" s="11" t="n">
        <f aca="false">'[1]13'!R$6*$E44/100</f>
        <v>0.09</v>
      </c>
      <c r="M44" s="12" t="n">
        <f aca="false">'[1]13'!AA$6*$E44/100</f>
        <v>11.7</v>
      </c>
      <c r="N44" s="13" t="n">
        <f aca="false">'[1]13'!AI$6*$E44/100</f>
        <v>0.036</v>
      </c>
      <c r="O44" s="13" t="n">
        <f aca="false">'[1]13'!AJ$6*$E44/100</f>
        <v>0.162</v>
      </c>
      <c r="P44" s="10" t="n">
        <f aca="false">'[1]13'!AP$6*$E44/100</f>
        <v>0</v>
      </c>
      <c r="Q44" s="11" t="n">
        <f aca="false">'[1]13'!AW$6*$E44/100</f>
        <v>0</v>
      </c>
      <c r="R44" s="11" t="n">
        <f aca="false">'[1]13'!AX$6*$E44/100</f>
        <v>0.18</v>
      </c>
    </row>
    <row r="45" customFormat="false" ht="13.5" hidden="false" customHeight="false" outlineLevel="0" collapsed="false">
      <c r="D45" s="3" t="s">
        <v>25</v>
      </c>
      <c r="E45" s="0" t="n">
        <v>16</v>
      </c>
    </row>
    <row r="46" customFormat="false" ht="13.5" hidden="false" customHeight="false" outlineLevel="0" collapsed="false">
      <c r="C46" s="1" t="n">
        <v>7012</v>
      </c>
      <c r="D46" s="3" t="s">
        <v>61</v>
      </c>
      <c r="E46" s="0" t="n">
        <v>15</v>
      </c>
      <c r="F46" s="10" t="n">
        <f aca="false">'[1]7'!G$14*$E46/100</f>
        <v>5.1</v>
      </c>
      <c r="G46" s="11" t="n">
        <f aca="false">'[1]7'!I$14*$E46/100</f>
        <v>0.135</v>
      </c>
      <c r="H46" s="11" t="n">
        <f aca="false">'[1]7'!J$14*$E46/100</f>
        <v>0.015</v>
      </c>
      <c r="I46" s="11" t="n">
        <f aca="false">'[1]7'!K$14*$E46/100</f>
        <v>1.275</v>
      </c>
      <c r="J46" s="10" t="n">
        <f aca="false">'[1]7'!M$14*$E46/100</f>
        <v>0</v>
      </c>
      <c r="K46" s="10" t="n">
        <f aca="false">'[1]7'!O$14*$E46/100</f>
        <v>2.55</v>
      </c>
      <c r="L46" s="11" t="n">
        <f aca="false">'[1]7'!R$14*$E46/100</f>
        <v>0.045</v>
      </c>
      <c r="M46" s="12" t="n">
        <f aca="false">'[1]7'!AA$14*$E46/100</f>
        <v>0.15</v>
      </c>
      <c r="N46" s="13" t="n">
        <f aca="false">'[1]7'!AI$14*$E46/100</f>
        <v>0.0045</v>
      </c>
      <c r="O46" s="13" t="n">
        <f aca="false">'[1]7'!AJ$14*$E46/100</f>
        <v>0.003</v>
      </c>
      <c r="P46" s="10" t="n">
        <f aca="false">'[1]7'!AP$14*$E46/100</f>
        <v>9.3</v>
      </c>
      <c r="Q46" s="11" t="n">
        <f aca="false">'[1]7'!AW$14*$E46/100</f>
        <v>0.21</v>
      </c>
      <c r="R46" s="11" t="n">
        <f aca="false">'[1]7'!AX$14*$E46/100</f>
        <v>0</v>
      </c>
    </row>
    <row r="47" customFormat="false" ht="13.5" hidden="false" customHeight="false" outlineLevel="0" collapsed="false">
      <c r="C47" s="1" t="n">
        <v>7054</v>
      </c>
      <c r="D47" s="3" t="s">
        <v>62</v>
      </c>
      <c r="E47" s="0" t="n">
        <v>12</v>
      </c>
      <c r="F47" s="10" t="n">
        <f aca="false">'[1]7'!G$57*$E47/100</f>
        <v>6.36</v>
      </c>
      <c r="G47" s="11" t="n">
        <f aca="false">'[1]7'!I$57*$E47/100</f>
        <v>0.12</v>
      </c>
      <c r="H47" s="11" t="n">
        <f aca="false">'[1]7'!J$57*$E47/100</f>
        <v>0.012</v>
      </c>
      <c r="I47" s="11" t="n">
        <f aca="false">'[1]7'!K$57*$E47/100</f>
        <v>1.62</v>
      </c>
      <c r="J47" s="10" t="n">
        <f aca="false">'[1]7'!M$57*$E47/100</f>
        <v>0.24</v>
      </c>
      <c r="K47" s="10" t="n">
        <f aca="false">'[1]7'!O$57*$E47/100</f>
        <v>3.96</v>
      </c>
      <c r="L47" s="11" t="n">
        <f aca="false">'[1]7'!R$57*$E47/100</f>
        <v>0.036</v>
      </c>
      <c r="M47" s="12" t="n">
        <f aca="false">'[1]7'!AA$57*$E47/100</f>
        <v>0.72</v>
      </c>
      <c r="N47" s="13" t="n">
        <f aca="false">'[1]7'!AI$57*$E47/100</f>
        <v>0.0012</v>
      </c>
      <c r="O47" s="13" t="n">
        <f aca="false">'[1]7'!AJ$57*$E47/100</f>
        <v>0.0024</v>
      </c>
      <c r="P47" s="10" t="n">
        <f aca="false">'[1]7'!AP$57*$E47/100</f>
        <v>8.28</v>
      </c>
      <c r="Q47" s="11" t="n">
        <f aca="false">'[1]7'!AW$57*$E47/100</f>
        <v>0.3</v>
      </c>
      <c r="R47" s="11" t="n">
        <f aca="false">'[1]7'!AX$57*$E47/100</f>
        <v>0</v>
      </c>
    </row>
    <row r="48" customFormat="false" ht="13.5" hidden="false" customHeight="false" outlineLevel="0" collapsed="false">
      <c r="C48" s="1" t="n">
        <v>7035</v>
      </c>
      <c r="D48" s="3" t="s">
        <v>63</v>
      </c>
      <c r="E48" s="0" t="n">
        <v>10</v>
      </c>
      <c r="F48" s="10" t="n">
        <f aca="false">'[1]7'!G$37*$E48/100</f>
        <v>6.4</v>
      </c>
      <c r="G48" s="11" t="n">
        <f aca="false">'[1]7'!I$37*$E48/100</f>
        <v>0.05</v>
      </c>
      <c r="H48" s="11" t="n">
        <f aca="false">'[1]7'!J$37*$E48/100</f>
        <v>0.01</v>
      </c>
      <c r="I48" s="11" t="n">
        <f aca="false">'[1]7'!K$37*$E48/100</f>
        <v>1.53</v>
      </c>
      <c r="J48" s="10" t="n">
        <f aca="false">'[1]7'!M$37*$E48/100</f>
        <v>0.4</v>
      </c>
      <c r="K48" s="10" t="n">
        <f aca="false">'[1]7'!O$37*$E48/100</f>
        <v>0.8</v>
      </c>
      <c r="L48" s="11" t="n">
        <f aca="false">'[1]7'!R$37*$E48/100</f>
        <v>0.04</v>
      </c>
      <c r="M48" s="12" t="n">
        <f aca="false">'[1]7'!AA$37*$E48/100</f>
        <v>3.4</v>
      </c>
      <c r="N48" s="13" t="n">
        <f aca="false">'[1]7'!AI$37*$E48/100</f>
        <v>0.005</v>
      </c>
      <c r="O48" s="13" t="n">
        <f aca="false">'[1]7'!AJ$37*$E48/100</f>
        <v>0.002</v>
      </c>
      <c r="P48" s="10" t="n">
        <f aca="false">'[1]7'!AP$37*$E48/100</f>
        <v>1.5</v>
      </c>
      <c r="Q48" s="11" t="n">
        <f aca="false">'[1]7'!AW$37*$E48/100</f>
        <v>0.05</v>
      </c>
      <c r="R48" s="11" t="n">
        <f aca="false">'[1]7'!AX$37*$E48/100</f>
        <v>0</v>
      </c>
    </row>
    <row r="49" customFormat="false" ht="13.5" hidden="false" customHeight="false" outlineLevel="0" collapsed="false">
      <c r="C49" s="1" t="n">
        <v>7146</v>
      </c>
      <c r="D49" s="3" t="s">
        <v>64</v>
      </c>
      <c r="E49" s="0" t="n">
        <v>4</v>
      </c>
      <c r="F49" s="10" t="n">
        <f aca="false">'[1]7'!G$160*$E49/100</f>
        <v>1.64</v>
      </c>
      <c r="G49" s="11" t="n">
        <f aca="false">'[1]7'!I$160*$E49/100</f>
        <v>0.044</v>
      </c>
      <c r="H49" s="11" t="n">
        <f aca="false">'[1]7'!J$160*$E49/100</f>
        <v>0.004</v>
      </c>
      <c r="I49" s="11" t="n">
        <f aca="false">'[1]7'!K$160*$E49/100</f>
        <v>0.408</v>
      </c>
      <c r="J49" s="10" t="n">
        <f aca="false">'[1]7'!M$160*$E49/100</f>
        <v>0.04</v>
      </c>
      <c r="K49" s="10" t="n">
        <f aca="false">'[1]7'!O$160*$E49/100</f>
        <v>0.88</v>
      </c>
      <c r="L49" s="11" t="n">
        <f aca="false">'[1]7'!R$160*$E49/100</f>
        <v>0.028</v>
      </c>
      <c r="M49" s="12" t="n">
        <f aca="false">'[1]7'!AA$160*$E49/100</f>
        <v>0.08</v>
      </c>
      <c r="N49" s="13" t="n">
        <f aca="false">'[1]7'!AI$160*$E49/100</f>
        <v>0.0008</v>
      </c>
      <c r="O49" s="13" t="n">
        <f aca="false">'[1]7'!AJ$160*$E49/100</f>
        <v>0.0016</v>
      </c>
      <c r="P49" s="10" t="n">
        <f aca="false">'[1]7'!AP$160*$E49/100</f>
        <v>0.88</v>
      </c>
      <c r="Q49" s="11" t="n">
        <f aca="false">'[1]7'!AW$160*$E49/100</f>
        <v>0.188</v>
      </c>
      <c r="R49" s="11" t="n">
        <f aca="false">'[1]7'!AX$160*$E49/100</f>
        <v>0</v>
      </c>
    </row>
    <row r="50" customFormat="false" ht="13.5" hidden="false" customHeight="false" outlineLevel="0" collapsed="false">
      <c r="C50" s="1" t="n">
        <v>7124</v>
      </c>
      <c r="D50" s="3" t="s">
        <v>65</v>
      </c>
      <c r="E50" s="0" t="n">
        <v>3</v>
      </c>
      <c r="F50" s="10" t="n">
        <f aca="false">'[1]7'!G$135*$E50/100</f>
        <v>1.47</v>
      </c>
      <c r="G50" s="11" t="n">
        <f aca="false">'[1]7'!I$135*$E50/100</f>
        <v>0.015</v>
      </c>
      <c r="H50" s="11" t="n">
        <f aca="false">'[1]7'!J$135*$E50/100</f>
        <v>0.003</v>
      </c>
      <c r="I50" s="11" t="n">
        <f aca="false">'[1]7'!K$135*$E50/100</f>
        <v>0.387</v>
      </c>
      <c r="J50" s="10" t="n">
        <f aca="false">'[1]7'!M$135*$E50/100</f>
        <v>0.03</v>
      </c>
      <c r="K50" s="10" t="n">
        <f aca="false">'[1]7'!O$135*$E50/100</f>
        <v>0.24</v>
      </c>
      <c r="L50" s="11" t="n">
        <f aca="false">'[1]7'!R$135*$E50/100</f>
        <v>0.006</v>
      </c>
      <c r="M50" s="12" t="n">
        <f aca="false">'[1]7'!AA$135*$E50/100</f>
        <v>0.15</v>
      </c>
      <c r="N50" s="13" t="n">
        <f aca="false">'[1]7'!AI$135*$E50/100</f>
        <v>0.0009</v>
      </c>
      <c r="O50" s="13" t="n">
        <f aca="false">'[1]7'!AJ$135*$E50/100</f>
        <v>0.0009</v>
      </c>
      <c r="P50" s="10" t="n">
        <f aca="false">'[1]7'!AP$135*$E50/100</f>
        <v>0.27</v>
      </c>
      <c r="Q50" s="11" t="n">
        <f aca="false">'[1]7'!AW$135*$E50/100</f>
        <v>0.099</v>
      </c>
      <c r="R50" s="11" t="n">
        <f aca="false">'[1]7'!AX$135*$E50/100</f>
        <v>0</v>
      </c>
    </row>
    <row r="51" customFormat="false" ht="13.5" hidden="false" customHeight="false" outlineLevel="0" collapsed="false">
      <c r="C51" s="1" t="n">
        <v>3003</v>
      </c>
      <c r="D51" s="3" t="s">
        <v>40</v>
      </c>
      <c r="E51" s="0" t="n">
        <v>5</v>
      </c>
      <c r="F51" s="10" t="n">
        <f aca="false">'[1]3'!G$4*$E51/100</f>
        <v>19.2</v>
      </c>
      <c r="G51" s="11" t="n">
        <f aca="false">'[1]3'!I$4*$E51/100</f>
        <v>0</v>
      </c>
      <c r="H51" s="11" t="n">
        <f aca="false">'[1]3'!J$4*$E51/100</f>
        <v>0</v>
      </c>
      <c r="I51" s="11" t="n">
        <f aca="false">'[1]3'!K$4*$E51/100</f>
        <v>4.96</v>
      </c>
      <c r="J51" s="10" t="n">
        <f aca="false">'[1]3'!M$4*$E51/100</f>
        <v>0.05</v>
      </c>
      <c r="K51" s="10" t="n">
        <f aca="false">'[1]3'!O$4*$E51/100</f>
        <v>0.05</v>
      </c>
      <c r="L51" s="11" t="n">
        <f aca="false">'[1]3'!R$4*$E51/100</f>
        <v>0</v>
      </c>
      <c r="M51" s="12" t="n">
        <f aca="false">'[1]3'!AA$4*$E51/100</f>
        <v>0</v>
      </c>
      <c r="N51" s="13" t="n">
        <f aca="false">'[1]3'!AI$4*$E51/100</f>
        <v>0</v>
      </c>
      <c r="O51" s="13" t="n">
        <f aca="false">'[1]3'!AJ$4*$E51/100</f>
        <v>0</v>
      </c>
      <c r="P51" s="10" t="n">
        <f aca="false">'[1]3'!AP$4*$E51/100</f>
        <v>0</v>
      </c>
      <c r="Q51" s="11" t="n">
        <f aca="false">'[1]3'!AW$4*$E51/100</f>
        <v>0</v>
      </c>
      <c r="R51" s="11" t="n">
        <f aca="false">'[1]3'!AX$4*$E51/100</f>
        <v>0</v>
      </c>
    </row>
    <row r="52" customFormat="false" ht="13.5" hidden="false" customHeight="false" outlineLevel="0" collapsed="false">
      <c r="C52" s="1" t="n">
        <v>9028</v>
      </c>
      <c r="D52" s="3" t="s">
        <v>66</v>
      </c>
      <c r="E52" s="0" t="n">
        <v>0.5</v>
      </c>
      <c r="F52" s="10" t="n">
        <f aca="false">'[1]9'!G$29*$E52/100</f>
        <v>0.015</v>
      </c>
      <c r="G52" s="11" t="n">
        <f aca="false">'[1]9'!I$29*$E52/100</f>
        <v>0</v>
      </c>
      <c r="H52" s="11" t="n">
        <f aca="false">'[1]9'!J$29*$E52/100</f>
        <v>0</v>
      </c>
      <c r="I52" s="11" t="n">
        <f aca="false">'[1]9'!K$29*$E52/100</f>
        <v>0.0075</v>
      </c>
      <c r="J52" s="10" t="n">
        <f aca="false">'[1]9'!M$29*$E52/100</f>
        <v>0.01</v>
      </c>
      <c r="K52" s="10" t="n">
        <f aca="false">'[1]9'!O$29*$E52/100</f>
        <v>0.05</v>
      </c>
      <c r="L52" s="11" t="n">
        <f aca="false">'[1]9'!R$29*$E52/100</f>
        <v>0.001</v>
      </c>
      <c r="M52" s="12" t="n">
        <f aca="false">'[1]9'!AA$29*$E52/100</f>
        <v>0</v>
      </c>
      <c r="N52" s="13" t="n">
        <f aca="false">'[1]9'!AI$29*$E52/100</f>
        <v>0</v>
      </c>
      <c r="O52" s="13" t="n">
        <f aca="false">'[1]9'!AJ$29*$E52/100</f>
        <v>0</v>
      </c>
      <c r="P52" s="10" t="n">
        <f aca="false">'[1]9'!AP$29*$E52/100</f>
        <v>0</v>
      </c>
      <c r="Q52" s="11" t="n">
        <f aca="false">'[1]9'!AW$29*$E52/100</f>
        <v>0.0075</v>
      </c>
      <c r="R52" s="11" t="n">
        <f aca="false">'[1]9'!AX$29*$E52/100</f>
        <v>0</v>
      </c>
    </row>
    <row r="53" customFormat="false" ht="13.5" hidden="false" customHeight="false" outlineLevel="0" collapsed="false">
      <c r="D53" s="0" t="s">
        <v>67</v>
      </c>
      <c r="E53" s="0" t="n">
        <f aca="false">SUM(E44:E52)</f>
        <v>155.5</v>
      </c>
      <c r="F53" s="10" t="n">
        <f aca="false">SUM(F44:F52)</f>
        <v>81.585</v>
      </c>
      <c r="G53" s="11" t="n">
        <f aca="false">SUM(G44:G52)</f>
        <v>3.784</v>
      </c>
      <c r="H53" s="11" t="n">
        <f aca="false">SUM(H44:H52)</f>
        <v>0.944</v>
      </c>
      <c r="I53" s="11" t="n">
        <f aca="false">SUM(I44:I52)</f>
        <v>15.1375</v>
      </c>
      <c r="J53" s="10" t="n">
        <f aca="false">SUM(J44:J52)</f>
        <v>54.77</v>
      </c>
      <c r="K53" s="10" t="n">
        <f aca="false">SUM(K44:K52)</f>
        <v>125.53</v>
      </c>
      <c r="L53" s="11" t="n">
        <f aca="false">SUM(L44:L52)</f>
        <v>0.246</v>
      </c>
      <c r="M53" s="12" t="n">
        <f aca="false">SUM(M44:M52)</f>
        <v>16.2</v>
      </c>
      <c r="N53" s="13" t="n">
        <f aca="false">SUM(N44:N52)</f>
        <v>0.0484</v>
      </c>
      <c r="O53" s="13" t="n">
        <f aca="false">SUM(O44:O52)</f>
        <v>0.1719</v>
      </c>
      <c r="P53" s="10" t="n">
        <f aca="false">SUM(P44:P52)</f>
        <v>20.23</v>
      </c>
      <c r="Q53" s="11" t="n">
        <f aca="false">SUM(Q44:Q52)</f>
        <v>0.8545</v>
      </c>
      <c r="R53" s="11" t="n">
        <f aca="false">SUM(R44:R52)</f>
        <v>0.18</v>
      </c>
    </row>
    <row r="54" customFormat="false" ht="13.5" hidden="false" customHeight="false" outlineLevel="0" collapsed="false">
      <c r="D54" s="0" t="s">
        <v>68</v>
      </c>
      <c r="E54" s="0" t="n">
        <f aca="false">SUM(E4:E7,E9:E26,E28:E36,E38:E42,E44:E52)</f>
        <v>891.36</v>
      </c>
      <c r="F54" s="10" t="n">
        <f aca="false">SUM(F4:F7,F9:F26,F28:F36,F38:F42,F44:F52)</f>
        <v>722.6826</v>
      </c>
      <c r="G54" s="11" t="n">
        <f aca="false">SUM(G4:G7,G9:G26,G28:G36,G38:G42,G44:G52)</f>
        <v>26.69966</v>
      </c>
      <c r="H54" s="11" t="n">
        <f aca="false">SUM(H4:H7,H9:H26,H28:H36,H38:H42,H44:H52)</f>
        <v>17.12052</v>
      </c>
      <c r="I54" s="11" t="n">
        <f aca="false">SUM(I4:I7,I9:I26,I28:I36,I38:I42,I44:I52)</f>
        <v>113.81778</v>
      </c>
      <c r="J54" s="10" t="n">
        <f aca="false">SUM(J4:J7,J9:J26,J28:J36,J38:J42,J44:J52)</f>
        <v>1289.927</v>
      </c>
      <c r="K54" s="10" t="n">
        <f aca="false">SUM(K4:K7,K9:K26,K28:K36,K38:K42,K44:K52)</f>
        <v>272.923</v>
      </c>
      <c r="L54" s="11" t="n">
        <f aca="false">SUM(L4:L7,L9:L26,L28:L36,L38:L42,L44:L52)</f>
        <v>3.79252</v>
      </c>
      <c r="M54" s="12" t="n">
        <f aca="false">SUM(M4:M7,M9:M26,M28:M36,M38:M42,M44:M52)</f>
        <v>542.9242</v>
      </c>
      <c r="N54" s="13" t="n">
        <f aca="false">SUM(N4:N7,N9:N26,N28:N36,N38:N42,N44:N52)</f>
        <v>0.671586</v>
      </c>
      <c r="O54" s="13" t="n">
        <f aca="false">SUM(O4:O7,O9:O26,O28:O36,O38:O42,O44:O52)</f>
        <v>0.542158</v>
      </c>
      <c r="P54" s="10" t="n">
        <f aca="false">SUM(P4:P7,P9:P26,P28:P36,P38:P42,P44:P52)</f>
        <v>83.6706</v>
      </c>
      <c r="Q54" s="11" t="n">
        <f aca="false">SUM(Q4:Q7,Q9:Q26,Q28:Q36,Q38:Q42,Q44:Q52)</f>
        <v>6.6855</v>
      </c>
      <c r="R54" s="11" t="n">
        <f aca="false">SUM(R4:R7,R9:R26,R28:R36,R38:R42,R44:R52)</f>
        <v>3.30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33:39Z</dcterms:created>
  <dc:creator>kyusyoku</dc:creator>
  <dc:description/>
  <dc:language>en-US</dc:language>
  <cp:lastModifiedBy>kyusyoku</cp:lastModifiedBy>
  <dcterms:modified xsi:type="dcterms:W3CDTF">2008-09-03T09:33:52Z</dcterms:modified>
  <cp:revision>0</cp:revision>
  <dc:subject/>
  <dc:title/>
</cp:coreProperties>
</file>