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0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r>
      <rPr>
        <sz val="11"/>
        <color rgb="FF000000"/>
        <rFont val="Noto Sans"/>
        <family val="2"/>
      </rPr>
      <t xml:space="preserve">豆腐ステーキ</t>
    </r>
    <r>
      <rPr>
        <sz val="11"/>
        <color rgb="FF000000"/>
        <rFont val="ＭＳ Ｐゴシック"/>
        <family val="3"/>
        <charset val="128"/>
      </rPr>
      <t xml:space="preserve">on The</t>
    </r>
    <r>
      <rPr>
        <sz val="11"/>
        <color rgb="FF000000"/>
        <rFont val="Noto Sans"/>
        <family val="2"/>
      </rPr>
      <t xml:space="preserve">焼きめし</t>
    </r>
  </si>
  <si>
    <t xml:space="preserve">米・精白米（水稲）</t>
  </si>
  <si>
    <t xml:space="preserve">米・玄米（水稲）</t>
  </si>
  <si>
    <t xml:space="preserve">水</t>
  </si>
  <si>
    <r>
      <rPr>
        <sz val="11"/>
        <color rgb="FF000000"/>
        <rFont val="Noto Sans"/>
        <family val="2"/>
      </rPr>
      <t xml:space="preserve">根深ねぎ・葉、軟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乾しし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t xml:space="preserve">豚・ハム・ロース</t>
  </si>
  <si>
    <r>
      <rPr>
        <sz val="11"/>
        <color rgb="FF000000"/>
        <rFont val="Noto Sans"/>
        <family val="2"/>
      </rPr>
      <t xml:space="preserve">たか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たかな漬</t>
    </r>
  </si>
  <si>
    <r>
      <rPr>
        <sz val="11"/>
        <color rgb="FF000000"/>
        <rFont val="Noto Sans"/>
        <family val="2"/>
      </rPr>
      <t xml:space="preserve">ひらたけ・エリン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食塩</t>
  </si>
  <si>
    <t xml:space="preserve">こしょう・混合、粉</t>
  </si>
  <si>
    <r>
      <rPr>
        <sz val="11"/>
        <color rgb="FF000000"/>
        <rFont val="Noto Sans"/>
        <family val="2"/>
      </rPr>
      <t xml:space="preserve">さやえんどう・若ざ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そ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木綿豆腐</t>
  </si>
  <si>
    <t xml:space="preserve">薄力粉・１等</t>
  </si>
  <si>
    <t xml:space="preserve">調合油</t>
  </si>
  <si>
    <t xml:space="preserve">清酒・上撰</t>
  </si>
  <si>
    <t xml:space="preserve">みりん・本みりん</t>
  </si>
  <si>
    <t xml:space="preserve">こいくちしょうゆ</t>
  </si>
  <si>
    <t xml:space="preserve">車糖・上白糖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23)</t>
    </r>
  </si>
  <si>
    <t xml:space="preserve">マヨなのにさっぱり！！シャキ②ポンサラダ</t>
  </si>
  <si>
    <r>
      <rPr>
        <sz val="11"/>
        <color rgb="FF000000"/>
        <rFont val="Noto Sans"/>
        <family val="2"/>
      </rPr>
      <t xml:space="preserve">れんこん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ゆで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ポン酢</t>
  </si>
  <si>
    <t xml:space="preserve">マヨネーズ・卵黄型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5-29)</t>
    </r>
  </si>
  <si>
    <t xml:space="preserve">ほくほく芋の秋汁</t>
  </si>
  <si>
    <r>
      <rPr>
        <sz val="11"/>
        <color rgb="FF000000"/>
        <rFont val="Noto Sans"/>
        <family val="2"/>
      </rPr>
      <t xml:space="preserve">大根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ごぼう・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さつま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生し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米みそ・淡色辛みそ</t>
  </si>
  <si>
    <t xml:space="preserve">かつお・昆布だし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1-38)</t>
    </r>
  </si>
  <si>
    <t xml:space="preserve">マロンと出会った　抹茶豆乳プリン</t>
  </si>
  <si>
    <t xml:space="preserve">抹茶</t>
  </si>
  <si>
    <t xml:space="preserve">湯</t>
  </si>
  <si>
    <t xml:space="preserve">豆乳</t>
  </si>
  <si>
    <t xml:space="preserve">豚・ゼラチン</t>
  </si>
  <si>
    <t xml:space="preserve">くり・日本ぐり・甘露煮</t>
  </si>
  <si>
    <t xml:space="preserve">もも・缶詰・液汁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0-47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6">
          <cell r="G76">
            <v>350</v>
          </cell>
        </row>
        <row r="76">
          <cell r="I76">
            <v>6.8</v>
          </cell>
          <cell r="J76">
            <v>2.7</v>
          </cell>
          <cell r="K76">
            <v>73.8</v>
          </cell>
        </row>
        <row r="76">
          <cell r="M76">
            <v>1</v>
          </cell>
        </row>
        <row r="76">
          <cell r="O76">
            <v>9</v>
          </cell>
        </row>
        <row r="76">
          <cell r="R76">
            <v>2.1</v>
          </cell>
        </row>
        <row r="76">
          <cell r="AA76">
            <v>0</v>
          </cell>
        </row>
        <row r="76">
          <cell r="AI76">
            <v>0.41</v>
          </cell>
          <cell r="AJ76">
            <v>0.04</v>
          </cell>
        </row>
        <row r="76">
          <cell r="AP76">
            <v>0</v>
          </cell>
        </row>
        <row r="76">
          <cell r="AW76">
            <v>3</v>
          </cell>
          <cell r="AX7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7">
          <cell r="G7">
            <v>132</v>
          </cell>
        </row>
        <row r="7">
          <cell r="I7">
            <v>1.2</v>
          </cell>
          <cell r="J7">
            <v>0.2</v>
          </cell>
          <cell r="K7">
            <v>31.5</v>
          </cell>
        </row>
        <row r="7">
          <cell r="M7">
            <v>4</v>
          </cell>
        </row>
        <row r="7">
          <cell r="O7">
            <v>40</v>
          </cell>
        </row>
        <row r="7">
          <cell r="R7">
            <v>0.7</v>
          </cell>
        </row>
        <row r="7">
          <cell r="AA7">
            <v>2</v>
          </cell>
        </row>
        <row r="7">
          <cell r="AI7">
            <v>0.11</v>
          </cell>
          <cell r="AJ7">
            <v>0.03</v>
          </cell>
        </row>
        <row r="7">
          <cell r="AP7">
            <v>29</v>
          </cell>
        </row>
        <row r="7">
          <cell r="AW7">
            <v>2.3</v>
          </cell>
          <cell r="AX7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</sheetData>
      <sheetData sheetId="4">
        <row r="37">
          <cell r="G37">
            <v>72</v>
          </cell>
        </row>
        <row r="37">
          <cell r="I37">
            <v>6.6</v>
          </cell>
          <cell r="J37">
            <v>4.2</v>
          </cell>
          <cell r="K37">
            <v>1.6</v>
          </cell>
        </row>
        <row r="37">
          <cell r="M37">
            <v>13</v>
          </cell>
        </row>
        <row r="37">
          <cell r="O37">
            <v>120</v>
          </cell>
        </row>
        <row r="37">
          <cell r="R37">
            <v>0.9</v>
          </cell>
        </row>
        <row r="37">
          <cell r="AA37">
            <v>0</v>
          </cell>
        </row>
        <row r="37">
          <cell r="AI37">
            <v>0.07</v>
          </cell>
          <cell r="AJ37">
            <v>0.03</v>
          </cell>
        </row>
        <row r="37">
          <cell r="AP37">
            <v>0</v>
          </cell>
        </row>
        <row r="37">
          <cell r="AW37">
            <v>0.4</v>
          </cell>
          <cell r="AX37">
            <v>0</v>
          </cell>
        </row>
        <row r="57">
          <cell r="G57">
            <v>46</v>
          </cell>
        </row>
        <row r="57">
          <cell r="I57">
            <v>3.6</v>
          </cell>
          <cell r="J57">
            <v>2</v>
          </cell>
          <cell r="K57">
            <v>3.1</v>
          </cell>
        </row>
        <row r="57">
          <cell r="M57">
            <v>2</v>
          </cell>
        </row>
        <row r="57">
          <cell r="O57">
            <v>15</v>
          </cell>
        </row>
        <row r="57">
          <cell r="R57">
            <v>1.2</v>
          </cell>
        </row>
        <row r="57">
          <cell r="AA57">
            <v>0</v>
          </cell>
        </row>
        <row r="57">
          <cell r="AI57">
            <v>0.03</v>
          </cell>
          <cell r="AJ57">
            <v>0.02</v>
          </cell>
        </row>
        <row r="57">
          <cell r="AP57">
            <v>0</v>
          </cell>
        </row>
        <row r="57">
          <cell r="AW57">
            <v>0.2</v>
          </cell>
          <cell r="AX57">
            <v>0</v>
          </cell>
        </row>
      </sheetData>
      <sheetData sheetId="5">
        <row r="14">
          <cell r="G14">
            <v>238</v>
          </cell>
        </row>
        <row r="14">
          <cell r="I14">
            <v>1.8</v>
          </cell>
          <cell r="J14">
            <v>0.4</v>
          </cell>
          <cell r="K14">
            <v>56.8</v>
          </cell>
        </row>
        <row r="14">
          <cell r="M14">
            <v>7</v>
          </cell>
        </row>
        <row r="14">
          <cell r="O14">
            <v>8</v>
          </cell>
        </row>
        <row r="14">
          <cell r="R14">
            <v>0.6</v>
          </cell>
        </row>
        <row r="14">
          <cell r="AA14">
            <v>3</v>
          </cell>
        </row>
        <row r="14">
          <cell r="AI14">
            <v>0.07</v>
          </cell>
          <cell r="AJ14">
            <v>0.03</v>
          </cell>
        </row>
        <row r="14">
          <cell r="AP14">
            <v>0</v>
          </cell>
        </row>
        <row r="14">
          <cell r="AW14">
            <v>2.8</v>
          </cell>
          <cell r="AX14">
            <v>0</v>
          </cell>
        </row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22">
          <cell r="G22">
            <v>36</v>
          </cell>
        </row>
        <row r="22">
          <cell r="I22">
            <v>3.1</v>
          </cell>
          <cell r="J22">
            <v>0.2</v>
          </cell>
          <cell r="K22">
            <v>7.5</v>
          </cell>
        </row>
        <row r="22">
          <cell r="M22">
            <v>1</v>
          </cell>
        </row>
        <row r="22">
          <cell r="O22">
            <v>35</v>
          </cell>
        </row>
        <row r="22">
          <cell r="R22">
            <v>0.9</v>
          </cell>
        </row>
        <row r="22">
          <cell r="AA22">
            <v>47</v>
          </cell>
        </row>
        <row r="22">
          <cell r="AI22">
            <v>0.15</v>
          </cell>
          <cell r="AJ22">
            <v>0.11</v>
          </cell>
        </row>
        <row r="22">
          <cell r="AP22">
            <v>60</v>
          </cell>
        </row>
        <row r="22">
          <cell r="AW22">
            <v>3</v>
          </cell>
          <cell r="AX22">
            <v>0</v>
          </cell>
        </row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89">
          <cell r="G89">
            <v>65</v>
          </cell>
        </row>
        <row r="89">
          <cell r="I89">
            <v>1.8</v>
          </cell>
          <cell r="J89">
            <v>0.1</v>
          </cell>
          <cell r="K89">
            <v>15.4</v>
          </cell>
        </row>
        <row r="89">
          <cell r="M89">
            <v>18</v>
          </cell>
        </row>
        <row r="89">
          <cell r="O89">
            <v>46</v>
          </cell>
        </row>
        <row r="89">
          <cell r="R89">
            <v>0.7</v>
          </cell>
        </row>
        <row r="89">
          <cell r="AA89">
            <v>0</v>
          </cell>
        </row>
        <row r="89">
          <cell r="AI89">
            <v>0.05</v>
          </cell>
          <cell r="AJ89">
            <v>0.04</v>
          </cell>
        </row>
        <row r="89">
          <cell r="AP89">
            <v>3</v>
          </cell>
        </row>
        <row r="89">
          <cell r="AW89">
            <v>5.7</v>
          </cell>
          <cell r="AX89">
            <v>0</v>
          </cell>
        </row>
        <row r="100">
          <cell r="G100">
            <v>37</v>
          </cell>
        </row>
        <row r="100">
          <cell r="I100">
            <v>3.9</v>
          </cell>
          <cell r="J100">
            <v>0.1</v>
          </cell>
          <cell r="K100">
            <v>7.5</v>
          </cell>
        </row>
        <row r="100">
          <cell r="M100">
            <v>1</v>
          </cell>
        </row>
        <row r="100">
          <cell r="O100">
            <v>230</v>
          </cell>
        </row>
        <row r="100">
          <cell r="R100">
            <v>1.7</v>
          </cell>
        </row>
        <row r="100">
          <cell r="AA100">
            <v>880</v>
          </cell>
        </row>
        <row r="100">
          <cell r="AI100">
            <v>0.13</v>
          </cell>
          <cell r="AJ100">
            <v>0.34</v>
          </cell>
        </row>
        <row r="100">
          <cell r="AP100">
            <v>26</v>
          </cell>
        </row>
        <row r="100">
          <cell r="AW100">
            <v>7.3</v>
          </cell>
          <cell r="AX100">
            <v>0</v>
          </cell>
        </row>
        <row r="143">
          <cell r="G143">
            <v>18</v>
          </cell>
        </row>
        <row r="143">
          <cell r="I143">
            <v>0.4</v>
          </cell>
          <cell r="J143">
            <v>0.1</v>
          </cell>
          <cell r="K143">
            <v>4.1</v>
          </cell>
        </row>
        <row r="143">
          <cell r="M143">
            <v>17</v>
          </cell>
        </row>
        <row r="143">
          <cell r="O143">
            <v>23</v>
          </cell>
        </row>
        <row r="143">
          <cell r="R143">
            <v>0.2</v>
          </cell>
        </row>
        <row r="143">
          <cell r="AA143">
            <v>0</v>
          </cell>
        </row>
        <row r="143">
          <cell r="AI143">
            <v>0.02</v>
          </cell>
          <cell r="AJ143">
            <v>0.01</v>
          </cell>
        </row>
        <row r="143">
          <cell r="AP143">
            <v>11</v>
          </cell>
        </row>
        <row r="143">
          <cell r="AW143">
            <v>1.3</v>
          </cell>
          <cell r="AX143">
            <v>0</v>
          </cell>
        </row>
        <row r="157">
          <cell r="G157">
            <v>33</v>
          </cell>
        </row>
        <row r="157">
          <cell r="I157">
            <v>2.8</v>
          </cell>
          <cell r="J157">
            <v>0.2</v>
          </cell>
          <cell r="K157">
            <v>7</v>
          </cell>
        </row>
        <row r="157">
          <cell r="M157">
            <v>2300</v>
          </cell>
        </row>
        <row r="157">
          <cell r="O157">
            <v>150</v>
          </cell>
        </row>
        <row r="157">
          <cell r="R157">
            <v>2.1</v>
          </cell>
        </row>
        <row r="157">
          <cell r="AA157">
            <v>300</v>
          </cell>
        </row>
        <row r="157">
          <cell r="AI157">
            <v>0.07</v>
          </cell>
          <cell r="AJ157">
            <v>0.14</v>
          </cell>
        </row>
        <row r="157">
          <cell r="AP157">
            <v>30</v>
          </cell>
        </row>
        <row r="157">
          <cell r="AW157">
            <v>5.2</v>
          </cell>
          <cell r="AX157">
            <v>5.8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42">
          <cell r="G242">
            <v>28</v>
          </cell>
        </row>
        <row r="242">
          <cell r="I242">
            <v>0.5</v>
          </cell>
          <cell r="J242">
            <v>0.1</v>
          </cell>
          <cell r="K242">
            <v>7.2</v>
          </cell>
        </row>
        <row r="242">
          <cell r="M242">
            <v>0</v>
          </cell>
        </row>
        <row r="242">
          <cell r="O242">
            <v>31</v>
          </cell>
        </row>
        <row r="242">
          <cell r="R242">
            <v>0.2</v>
          </cell>
        </row>
        <row r="242">
          <cell r="AA242">
            <v>1</v>
          </cell>
        </row>
        <row r="242">
          <cell r="AI242">
            <v>0.04</v>
          </cell>
          <cell r="AJ242">
            <v>0.04</v>
          </cell>
        </row>
        <row r="242">
          <cell r="AP242">
            <v>11</v>
          </cell>
        </row>
        <row r="242">
          <cell r="AW242">
            <v>2.2</v>
          </cell>
          <cell r="AX242">
            <v>0</v>
          </cell>
        </row>
        <row r="264">
          <cell r="G264">
            <v>30</v>
          </cell>
        </row>
        <row r="264">
          <cell r="I264">
            <v>1</v>
          </cell>
          <cell r="J264">
            <v>0.2</v>
          </cell>
          <cell r="K264">
            <v>7.2</v>
          </cell>
        </row>
        <row r="264">
          <cell r="M264">
            <v>0</v>
          </cell>
        </row>
        <row r="264">
          <cell r="O264">
            <v>7</v>
          </cell>
        </row>
        <row r="264">
          <cell r="R264">
            <v>0.4</v>
          </cell>
        </row>
        <row r="264">
          <cell r="AA264">
            <v>88</v>
          </cell>
        </row>
        <row r="264">
          <cell r="AI264">
            <v>0.06</v>
          </cell>
          <cell r="AJ264">
            <v>0.14</v>
          </cell>
        </row>
        <row r="264">
          <cell r="AP264">
            <v>170</v>
          </cell>
        </row>
        <row r="264">
          <cell r="AW264">
            <v>1.6</v>
          </cell>
          <cell r="AX264">
            <v>0</v>
          </cell>
        </row>
        <row r="340">
          <cell r="G340">
            <v>66</v>
          </cell>
        </row>
        <row r="340">
          <cell r="I340">
            <v>1.3</v>
          </cell>
          <cell r="J340">
            <v>0.1</v>
          </cell>
          <cell r="K340">
            <v>16.1</v>
          </cell>
        </row>
        <row r="340">
          <cell r="M340">
            <v>15</v>
          </cell>
        </row>
        <row r="340">
          <cell r="O340">
            <v>20</v>
          </cell>
        </row>
        <row r="340">
          <cell r="R340">
            <v>0.4</v>
          </cell>
        </row>
        <row r="340">
          <cell r="AA340">
            <v>0</v>
          </cell>
        </row>
        <row r="340">
          <cell r="AI340">
            <v>0.06</v>
          </cell>
          <cell r="AJ340">
            <v>0</v>
          </cell>
        </row>
        <row r="340">
          <cell r="AP340">
            <v>18</v>
          </cell>
        </row>
        <row r="340">
          <cell r="AW340">
            <v>2.3</v>
          </cell>
          <cell r="AX340">
            <v>0</v>
          </cell>
        </row>
      </sheetData>
      <sheetData sheetId="7">
        <row r="153">
          <cell r="G153">
            <v>81</v>
          </cell>
        </row>
        <row r="153">
          <cell r="I153">
            <v>0.3</v>
          </cell>
          <cell r="J153">
            <v>0.1</v>
          </cell>
          <cell r="K153">
            <v>19.8</v>
          </cell>
        </row>
        <row r="153">
          <cell r="M153">
            <v>4</v>
          </cell>
        </row>
        <row r="153">
          <cell r="O153">
            <v>2</v>
          </cell>
        </row>
        <row r="153">
          <cell r="R153">
            <v>0.2</v>
          </cell>
        </row>
        <row r="153">
          <cell r="AA153">
            <v>0</v>
          </cell>
        </row>
        <row r="153">
          <cell r="AI153">
            <v>0.01</v>
          </cell>
          <cell r="AJ153">
            <v>0.01</v>
          </cell>
        </row>
        <row r="153">
          <cell r="AP153">
            <v>2</v>
          </cell>
        </row>
        <row r="153">
          <cell r="AW153">
            <v>0.3</v>
          </cell>
          <cell r="AX153">
            <v>0</v>
          </cell>
        </row>
      </sheetData>
      <sheetData sheetId="8">
        <row r="12">
          <cell r="G12">
            <v>18</v>
          </cell>
        </row>
        <row r="12">
          <cell r="I12">
            <v>3</v>
          </cell>
          <cell r="J12">
            <v>0.4</v>
          </cell>
          <cell r="K12">
            <v>4.9</v>
          </cell>
        </row>
        <row r="12">
          <cell r="M12">
            <v>2</v>
          </cell>
        </row>
        <row r="12">
          <cell r="O12">
            <v>3</v>
          </cell>
        </row>
        <row r="12">
          <cell r="R12">
            <v>0.3</v>
          </cell>
        </row>
        <row r="12">
          <cell r="AA12">
            <v>0</v>
          </cell>
        </row>
        <row r="12">
          <cell r="AI12">
            <v>0.1</v>
          </cell>
          <cell r="AJ12">
            <v>0.19</v>
          </cell>
        </row>
        <row r="12">
          <cell r="AP12">
            <v>10</v>
          </cell>
        </row>
        <row r="12">
          <cell r="AW12">
            <v>3.5</v>
          </cell>
          <cell r="AX12">
            <v>0</v>
          </cell>
        </row>
        <row r="15">
          <cell r="G15">
            <v>182</v>
          </cell>
        </row>
        <row r="15">
          <cell r="I15">
            <v>19.3</v>
          </cell>
          <cell r="J15">
            <v>3.7</v>
          </cell>
          <cell r="K15">
            <v>63.4</v>
          </cell>
        </row>
        <row r="15">
          <cell r="M15">
            <v>6</v>
          </cell>
        </row>
        <row r="15">
          <cell r="O15">
            <v>10</v>
          </cell>
        </row>
        <row r="15">
          <cell r="R15">
            <v>1.7</v>
          </cell>
        </row>
        <row r="15">
          <cell r="AA15">
            <v>0</v>
          </cell>
        </row>
        <row r="15">
          <cell r="AI15">
            <v>0.5</v>
          </cell>
          <cell r="AJ15">
            <v>1.4</v>
          </cell>
        </row>
        <row r="15">
          <cell r="AP15">
            <v>0</v>
          </cell>
        </row>
        <row r="15">
          <cell r="AW15">
            <v>41</v>
          </cell>
          <cell r="AX15">
            <v>0</v>
          </cell>
        </row>
        <row r="27">
          <cell r="G27">
            <v>24</v>
          </cell>
        </row>
        <row r="27">
          <cell r="I27">
            <v>3.6</v>
          </cell>
          <cell r="J27">
            <v>0.5</v>
          </cell>
          <cell r="K27">
            <v>7.4</v>
          </cell>
        </row>
        <row r="27">
          <cell r="M27">
            <v>2</v>
          </cell>
        </row>
        <row r="27">
          <cell r="O27">
            <v>1</v>
          </cell>
        </row>
        <row r="27">
          <cell r="R27">
            <v>0.3</v>
          </cell>
        </row>
        <row r="27">
          <cell r="AA27">
            <v>0</v>
          </cell>
        </row>
        <row r="27">
          <cell r="AI27">
            <v>0.14</v>
          </cell>
          <cell r="AJ27">
            <v>0.28</v>
          </cell>
        </row>
        <row r="27">
          <cell r="AP27">
            <v>0</v>
          </cell>
        </row>
        <row r="27">
          <cell r="AW27">
            <v>4.3</v>
          </cell>
          <cell r="AX27">
            <v>0</v>
          </cell>
        </row>
      </sheetData>
      <sheetData sheetId="9"/>
      <sheetData sheetId="10"/>
      <sheetData sheetId="11">
        <row r="177">
          <cell r="G177">
            <v>196</v>
          </cell>
        </row>
        <row r="177">
          <cell r="I177">
            <v>16.5</v>
          </cell>
          <cell r="J177">
            <v>13.9</v>
          </cell>
          <cell r="K177">
            <v>1.3</v>
          </cell>
        </row>
        <row r="177">
          <cell r="M177">
            <v>1000</v>
          </cell>
        </row>
        <row r="177">
          <cell r="O177">
            <v>10</v>
          </cell>
        </row>
        <row r="177">
          <cell r="R177">
            <v>0.5</v>
          </cell>
        </row>
        <row r="177">
          <cell r="AA177">
            <v>0</v>
          </cell>
        </row>
        <row r="177">
          <cell r="AI177">
            <v>0.6</v>
          </cell>
          <cell r="AJ177">
            <v>0.12</v>
          </cell>
        </row>
        <row r="177">
          <cell r="AP177">
            <v>50</v>
          </cell>
        </row>
        <row r="177">
          <cell r="AW177">
            <v>0</v>
          </cell>
          <cell r="AX177">
            <v>2.5</v>
          </cell>
        </row>
        <row r="199">
          <cell r="G199">
            <v>344</v>
          </cell>
        </row>
        <row r="199">
          <cell r="I199">
            <v>87.6</v>
          </cell>
          <cell r="J199">
            <v>0.3</v>
          </cell>
          <cell r="K199">
            <v>0</v>
          </cell>
        </row>
        <row r="199">
          <cell r="M199">
            <v>260</v>
          </cell>
        </row>
        <row r="199">
          <cell r="O199">
            <v>16</v>
          </cell>
        </row>
        <row r="199">
          <cell r="R199">
            <v>0.7</v>
          </cell>
        </row>
        <row r="199">
          <cell r="AA199">
            <v>0</v>
          </cell>
        </row>
        <row r="199">
          <cell r="AI199">
            <v>0</v>
          </cell>
          <cell r="AJ199">
            <v>0</v>
          </cell>
        </row>
        <row r="199">
          <cell r="AP199">
            <v>0</v>
          </cell>
        </row>
        <row r="199">
          <cell r="AW199">
            <v>0</v>
          </cell>
          <cell r="AX199">
            <v>0.7</v>
          </cell>
        </row>
      </sheetData>
      <sheetData sheetId="12"/>
      <sheetData sheetId="13"/>
      <sheetData sheetId="14"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</sheetData>
      <sheetData sheetId="15"/>
      <sheetData sheetId="16">
        <row r="2">
          <cell r="G2">
            <v>109</v>
          </cell>
        </row>
        <row r="2">
          <cell r="I2">
            <v>0.4</v>
          </cell>
          <cell r="J2">
            <v>0</v>
          </cell>
          <cell r="K2">
            <v>4.9</v>
          </cell>
        </row>
        <row r="2">
          <cell r="M2">
            <v>2</v>
          </cell>
        </row>
        <row r="2">
          <cell r="O2">
            <v>3</v>
          </cell>
        </row>
        <row r="2">
          <cell r="R2">
            <v>0</v>
          </cell>
        </row>
        <row r="2">
          <cell r="AA2">
            <v>0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6">
          <cell r="G26">
            <v>241</v>
          </cell>
        </row>
        <row r="26">
          <cell r="I26">
            <v>0.3</v>
          </cell>
          <cell r="J26">
            <v>0</v>
          </cell>
          <cell r="K26">
            <v>43.2</v>
          </cell>
        </row>
        <row r="26">
          <cell r="M26">
            <v>3</v>
          </cell>
        </row>
        <row r="26">
          <cell r="O26">
            <v>2</v>
          </cell>
        </row>
        <row r="26">
          <cell r="R26">
            <v>0</v>
          </cell>
        </row>
        <row r="26">
          <cell r="AA26">
            <v>0</v>
          </cell>
        </row>
        <row r="26">
          <cell r="AI26">
            <v>0</v>
          </cell>
          <cell r="AJ26">
            <v>0</v>
          </cell>
        </row>
        <row r="26">
          <cell r="AP26">
            <v>0</v>
          </cell>
        </row>
        <row r="26">
          <cell r="AX26">
            <v>0</v>
          </cell>
        </row>
        <row r="36">
          <cell r="G36">
            <v>324</v>
          </cell>
        </row>
        <row r="36">
          <cell r="I36">
            <v>30.6</v>
          </cell>
          <cell r="J36">
            <v>5.3</v>
          </cell>
          <cell r="K36">
            <v>38.5</v>
          </cell>
        </row>
        <row r="36">
          <cell r="M36">
            <v>6</v>
          </cell>
        </row>
        <row r="36">
          <cell r="O36">
            <v>420</v>
          </cell>
        </row>
        <row r="36">
          <cell r="R36">
            <v>17</v>
          </cell>
        </row>
        <row r="36">
          <cell r="AA36">
            <v>2400</v>
          </cell>
        </row>
        <row r="36">
          <cell r="AI36">
            <v>0.6</v>
          </cell>
          <cell r="AJ36">
            <v>1.35</v>
          </cell>
        </row>
        <row r="36">
          <cell r="AP36">
            <v>60</v>
          </cell>
        </row>
        <row r="36">
          <cell r="AW36">
            <v>38.5</v>
          </cell>
          <cell r="AX36">
            <v>0</v>
          </cell>
        </row>
      </sheetData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23">
          <cell r="G23">
            <v>2</v>
          </cell>
        </row>
        <row r="23">
          <cell r="I23">
            <v>0.3</v>
          </cell>
          <cell r="J23">
            <v>0</v>
          </cell>
          <cell r="K23">
            <v>0.3</v>
          </cell>
        </row>
        <row r="23">
          <cell r="M23">
            <v>34</v>
          </cell>
        </row>
        <row r="23">
          <cell r="O23">
            <v>3</v>
          </cell>
        </row>
        <row r="23">
          <cell r="R23">
            <v>0</v>
          </cell>
        </row>
        <row r="23">
          <cell r="AA23">
            <v>0</v>
          </cell>
        </row>
        <row r="23">
          <cell r="AI23">
            <v>0.01</v>
          </cell>
          <cell r="AJ23">
            <v>0.01</v>
          </cell>
        </row>
        <row r="23">
          <cell r="AP23">
            <v>0</v>
          </cell>
        </row>
        <row r="23">
          <cell r="AX23">
            <v>0.1</v>
          </cell>
        </row>
        <row r="45">
          <cell r="G45">
            <v>670</v>
          </cell>
        </row>
        <row r="45">
          <cell r="I45">
            <v>2.8</v>
          </cell>
          <cell r="J45">
            <v>72.3</v>
          </cell>
          <cell r="K45">
            <v>1.7</v>
          </cell>
        </row>
        <row r="45">
          <cell r="M45">
            <v>900</v>
          </cell>
        </row>
        <row r="45">
          <cell r="O45">
            <v>23</v>
          </cell>
        </row>
        <row r="45">
          <cell r="R45">
            <v>0.9</v>
          </cell>
        </row>
        <row r="45">
          <cell r="AA45">
            <v>55</v>
          </cell>
        </row>
        <row r="45">
          <cell r="AI45">
            <v>0.04</v>
          </cell>
          <cell r="AJ45">
            <v>0.1</v>
          </cell>
        </row>
        <row r="45">
          <cell r="AP45">
            <v>0</v>
          </cell>
        </row>
        <row r="45">
          <cell r="AW45">
            <v>0</v>
          </cell>
          <cell r="AX45">
            <v>2.3</v>
          </cell>
        </row>
        <row r="47">
          <cell r="G47">
            <v>192</v>
          </cell>
        </row>
        <row r="47">
          <cell r="I47">
            <v>12.5</v>
          </cell>
          <cell r="J47">
            <v>6</v>
          </cell>
          <cell r="K47">
            <v>21.9</v>
          </cell>
        </row>
        <row r="47">
          <cell r="M47">
            <v>4900</v>
          </cell>
        </row>
        <row r="47">
          <cell r="O47">
            <v>100</v>
          </cell>
        </row>
        <row r="47">
          <cell r="R47">
            <v>4</v>
          </cell>
        </row>
        <row r="47">
          <cell r="AA47">
            <v>0</v>
          </cell>
        </row>
        <row r="47">
          <cell r="AI47">
            <v>0.03</v>
          </cell>
          <cell r="AJ47">
            <v>0.1</v>
          </cell>
        </row>
        <row r="47">
          <cell r="AP47">
            <v>0</v>
          </cell>
        </row>
        <row r="47">
          <cell r="AW47">
            <v>4.9</v>
          </cell>
          <cell r="AX47">
            <v>12.4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35" activePane="bottomRight" state="frozen"/>
      <selection pane="topLeft" activeCell="B1" activeCellId="0" sqref="B1"/>
      <selection pane="topRight" activeCell="D1" activeCellId="0" sqref="D1"/>
      <selection pane="bottomLeft" activeCell="B35" activeCellId="0" sqref="B35"/>
      <selection pane="bottomRigh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60</v>
      </c>
      <c r="F4" s="11" t="n">
        <f aca="false">'[1]1'!G$79*$E4/100</f>
        <v>213.6</v>
      </c>
      <c r="G4" s="12" t="n">
        <f aca="false">'[1]1'!I$79*$E4/100</f>
        <v>3.66</v>
      </c>
      <c r="H4" s="12" t="n">
        <f aca="false">'[1]1'!J$79*$E4/100</f>
        <v>0.54</v>
      </c>
      <c r="I4" s="12" t="n">
        <f aca="false">'[1]1'!K$79*$E4/100</f>
        <v>46.26</v>
      </c>
      <c r="J4" s="11" t="n">
        <f aca="false">'[1]1'!M$79*$E4/100</f>
        <v>0.6</v>
      </c>
      <c r="K4" s="11" t="n">
        <f aca="false">'[1]1'!O$79*$E4/100</f>
        <v>3</v>
      </c>
      <c r="L4" s="12" t="n">
        <f aca="false">'[1]1'!R$79*$E4/100</f>
        <v>0.48</v>
      </c>
      <c r="M4" s="13" t="n">
        <f aca="false">'[1]1'!AA$79*$E4/100</f>
        <v>0</v>
      </c>
      <c r="N4" s="14" t="n">
        <f aca="false">'[1]1'!AI$79*$E4/100</f>
        <v>0.048</v>
      </c>
      <c r="O4" s="14" t="n">
        <f aca="false">'[1]1'!AJ$79*$E4/100</f>
        <v>0.012</v>
      </c>
      <c r="P4" s="11" t="n">
        <f aca="false">'[1]1'!AP$79*$E4/100</f>
        <v>0</v>
      </c>
      <c r="Q4" s="12" t="n">
        <f aca="false">'[1]1'!AW$79*$E4/100</f>
        <v>0.3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C5" s="1" t="n">
        <v>1080</v>
      </c>
      <c r="D5" s="3" t="s">
        <v>25</v>
      </c>
      <c r="E5" s="0" t="n">
        <v>15</v>
      </c>
      <c r="F5" s="11" t="n">
        <f aca="false">'[1]1'!G$76*$E5/100</f>
        <v>52.5</v>
      </c>
      <c r="G5" s="12" t="n">
        <f aca="false">'[1]1'!I$76*$E5/100</f>
        <v>1.02</v>
      </c>
      <c r="H5" s="12" t="n">
        <f aca="false">'[1]1'!J$76*$E5/100</f>
        <v>0.405</v>
      </c>
      <c r="I5" s="12" t="n">
        <f aca="false">'[1]1'!K$76*$E5/100</f>
        <v>11.07</v>
      </c>
      <c r="J5" s="11" t="n">
        <f aca="false">'[1]1'!M$76*$E5/100</f>
        <v>0.15</v>
      </c>
      <c r="K5" s="11" t="n">
        <f aca="false">'[1]1'!O$76*$E5/100</f>
        <v>1.35</v>
      </c>
      <c r="L5" s="12" t="n">
        <f aca="false">'[1]1'!R$76*$E5/100</f>
        <v>0.315</v>
      </c>
      <c r="M5" s="13" t="n">
        <f aca="false">'[1]1'!AA$76*$E5/100</f>
        <v>0</v>
      </c>
      <c r="N5" s="14" t="n">
        <f aca="false">'[1]1'!AI$76*$E5/100</f>
        <v>0.0615</v>
      </c>
      <c r="O5" s="14" t="n">
        <f aca="false">'[1]1'!AJ$76*$E5/100</f>
        <v>0.006</v>
      </c>
      <c r="P5" s="11" t="n">
        <f aca="false">'[1]1'!AP$76*$E5/100</f>
        <v>0</v>
      </c>
      <c r="Q5" s="12" t="n">
        <f aca="false">'[1]1'!AW$76*$E5/100</f>
        <v>0.45</v>
      </c>
      <c r="R5" s="12" t="n">
        <f aca="false">'[1]1'!AX$76*$E5/100</f>
        <v>0</v>
      </c>
    </row>
    <row r="6" customFormat="false" ht="13.5" hidden="false" customHeight="false" outlineLevel="0" collapsed="false">
      <c r="A6" s="0"/>
      <c r="B6" s="0"/>
      <c r="D6" s="3" t="s">
        <v>26</v>
      </c>
      <c r="E6" s="0" t="n">
        <v>100</v>
      </c>
    </row>
    <row r="7" customFormat="false" ht="13.5" hidden="false" customHeight="false" outlineLevel="0" collapsed="false">
      <c r="A7" s="0"/>
      <c r="B7" s="0"/>
      <c r="C7" s="1" t="n">
        <v>6226</v>
      </c>
      <c r="D7" s="3" t="s">
        <v>27</v>
      </c>
      <c r="E7" s="0" t="n">
        <v>5</v>
      </c>
      <c r="F7" s="11" t="n">
        <f aca="false">'[1]6'!G$242*$E7/100</f>
        <v>1.4</v>
      </c>
      <c r="G7" s="12" t="n">
        <f aca="false">'[1]6'!I$242*$E7/100</f>
        <v>0.025</v>
      </c>
      <c r="H7" s="12" t="n">
        <f aca="false">'[1]6'!J$242*$E7/100</f>
        <v>0.005</v>
      </c>
      <c r="I7" s="12" t="n">
        <f aca="false">'[1]6'!K$242*$E7/100</f>
        <v>0.36</v>
      </c>
      <c r="J7" s="11" t="n">
        <f aca="false">'[1]6'!M$242*$E7/100</f>
        <v>0</v>
      </c>
      <c r="K7" s="11" t="n">
        <f aca="false">'[1]6'!O$242*$E7/100</f>
        <v>1.55</v>
      </c>
      <c r="L7" s="12" t="n">
        <f aca="false">'[1]6'!R$242*$E7/100</f>
        <v>0.01</v>
      </c>
      <c r="M7" s="13" t="n">
        <f aca="false">'[1]6'!AA$242*$E7/100</f>
        <v>0.05</v>
      </c>
      <c r="N7" s="14" t="n">
        <f aca="false">'[1]6'!AI$242*$E7/100</f>
        <v>0.002</v>
      </c>
      <c r="O7" s="14" t="n">
        <f aca="false">'[1]6'!AJ$242*$E7/100</f>
        <v>0.002</v>
      </c>
      <c r="P7" s="11" t="n">
        <f aca="false">'[1]6'!AP$242*$E7/100</f>
        <v>0.55</v>
      </c>
      <c r="Q7" s="12" t="n">
        <f aca="false">'[1]6'!AW$242*$E7/100</f>
        <v>0.11</v>
      </c>
      <c r="R7" s="12" t="n">
        <f aca="false">'[1]6'!AX$242*$E7/100</f>
        <v>0</v>
      </c>
    </row>
    <row r="8" customFormat="false" ht="13.5" hidden="false" customHeight="false" outlineLevel="0" collapsed="false">
      <c r="A8" s="0"/>
      <c r="B8" s="0"/>
      <c r="C8" s="1" t="n">
        <v>8013</v>
      </c>
      <c r="D8" s="3" t="s">
        <v>28</v>
      </c>
      <c r="E8" s="0" t="n">
        <v>2.5</v>
      </c>
      <c r="F8" s="11" t="n">
        <f aca="false">'[1]8'!G$15*$E8/100</f>
        <v>4.55</v>
      </c>
      <c r="G8" s="12" t="n">
        <f aca="false">'[1]8'!I$15*$E8/100</f>
        <v>0.4825</v>
      </c>
      <c r="H8" s="12" t="n">
        <f aca="false">'[1]8'!J$15*$E8/100</f>
        <v>0.0925</v>
      </c>
      <c r="I8" s="12" t="n">
        <f aca="false">'[1]8'!K$15*$E8/100</f>
        <v>1.585</v>
      </c>
      <c r="J8" s="11" t="n">
        <f aca="false">'[1]8'!M$15*$E8/100</f>
        <v>0.15</v>
      </c>
      <c r="K8" s="11" t="n">
        <f aca="false">'[1]8'!O$15*$E8/100</f>
        <v>0.25</v>
      </c>
      <c r="L8" s="12" t="n">
        <f aca="false">'[1]8'!R$15*$E8/100</f>
        <v>0.0425</v>
      </c>
      <c r="M8" s="13" t="n">
        <f aca="false">'[1]8'!AA$15*$E8/100</f>
        <v>0</v>
      </c>
      <c r="N8" s="14" t="n">
        <f aca="false">'[1]8'!AI$15*$E8/100</f>
        <v>0.0125</v>
      </c>
      <c r="O8" s="14" t="n">
        <f aca="false">'[1]8'!AJ$15*$E8/100</f>
        <v>0.035</v>
      </c>
      <c r="P8" s="11" t="n">
        <f aca="false">'[1]8'!AP$15*$E8/100</f>
        <v>0</v>
      </c>
      <c r="Q8" s="12" t="n">
        <f aca="false">'[1]8'!AW$15*$E8/100</f>
        <v>1.025</v>
      </c>
      <c r="R8" s="12" t="n">
        <f aca="false">'[1]8'!AX$15*$E8/100</f>
        <v>0</v>
      </c>
    </row>
    <row r="9" customFormat="false" ht="13.5" hidden="false" customHeight="false" outlineLevel="0" collapsed="false">
      <c r="A9" s="0"/>
      <c r="B9" s="0"/>
      <c r="C9" s="1" t="n">
        <v>11176</v>
      </c>
      <c r="D9" s="3" t="s">
        <v>29</v>
      </c>
      <c r="E9" s="0" t="n">
        <v>10</v>
      </c>
      <c r="F9" s="11" t="n">
        <f aca="false">'[1]11'!G$177*$E9/100</f>
        <v>19.6</v>
      </c>
      <c r="G9" s="12" t="n">
        <f aca="false">'[1]11'!I$177*$E9/100</f>
        <v>1.65</v>
      </c>
      <c r="H9" s="12" t="n">
        <f aca="false">'[1]11'!J$177*$E9/100</f>
        <v>1.39</v>
      </c>
      <c r="I9" s="12" t="n">
        <f aca="false">'[1]11'!K$177*$E9/100</f>
        <v>0.13</v>
      </c>
      <c r="J9" s="11" t="n">
        <f aca="false">'[1]11'!M$177*$E9/100</f>
        <v>100</v>
      </c>
      <c r="K9" s="11" t="n">
        <f aca="false">'[1]11'!O$177*$E9/100</f>
        <v>1</v>
      </c>
      <c r="L9" s="12" t="n">
        <f aca="false">'[1]11'!R$177*$E9/100</f>
        <v>0.05</v>
      </c>
      <c r="M9" s="13" t="n">
        <f aca="false">'[1]11'!AA$177*$E9/100</f>
        <v>0</v>
      </c>
      <c r="N9" s="14" t="n">
        <f aca="false">'[1]11'!AI$177*$E9/100</f>
        <v>0.06</v>
      </c>
      <c r="O9" s="14" t="n">
        <f aca="false">'[1]11'!AJ$177*$E9/100</f>
        <v>0.012</v>
      </c>
      <c r="P9" s="11" t="n">
        <f aca="false">'[1]11'!AP$177*$E9/100</f>
        <v>5</v>
      </c>
      <c r="Q9" s="12" t="n">
        <f aca="false">'[1]11'!AW$177*$E9/100</f>
        <v>0</v>
      </c>
      <c r="R9" s="12" t="n">
        <f aca="false">'[1]11'!AX$177*$E9/100</f>
        <v>0.25</v>
      </c>
    </row>
    <row r="10" customFormat="false" ht="13.5" hidden="false" customHeight="false" outlineLevel="0" collapsed="false">
      <c r="A10" s="0"/>
      <c r="B10" s="0"/>
      <c r="C10" s="1" t="n">
        <v>6148</v>
      </c>
      <c r="D10" s="3" t="s">
        <v>30</v>
      </c>
      <c r="E10" s="0" t="n">
        <v>10</v>
      </c>
      <c r="F10" s="11" t="n">
        <f aca="false">'[1]6'!G$157*$E10/100</f>
        <v>3.3</v>
      </c>
      <c r="G10" s="12" t="n">
        <f aca="false">'[1]6'!I$157*$E10/100</f>
        <v>0.28</v>
      </c>
      <c r="H10" s="12" t="n">
        <f aca="false">'[1]6'!J$157*$E10/100</f>
        <v>0.02</v>
      </c>
      <c r="I10" s="12" t="n">
        <f aca="false">'[1]6'!K$157*$E10/100</f>
        <v>0.7</v>
      </c>
      <c r="J10" s="11" t="n">
        <f aca="false">'[1]6'!M$157*$E10/100</f>
        <v>230</v>
      </c>
      <c r="K10" s="11" t="n">
        <f aca="false">'[1]6'!O$157*$E10/100</f>
        <v>15</v>
      </c>
      <c r="L10" s="12" t="n">
        <f aca="false">'[1]6'!R$157*$E10/100</f>
        <v>0.21</v>
      </c>
      <c r="M10" s="13" t="n">
        <f aca="false">'[1]6'!AA$157*$E10/100</f>
        <v>30</v>
      </c>
      <c r="N10" s="14" t="n">
        <f aca="false">'[1]6'!AI$157*$E10/100</f>
        <v>0.007</v>
      </c>
      <c r="O10" s="14" t="n">
        <f aca="false">'[1]6'!AJ$157*$E10/100</f>
        <v>0.014</v>
      </c>
      <c r="P10" s="11" t="n">
        <f aca="false">'[1]6'!AP$157*$E10/100</f>
        <v>3</v>
      </c>
      <c r="Q10" s="12" t="n">
        <f aca="false">'[1]6'!AW$157*$E10/100</f>
        <v>0.52</v>
      </c>
      <c r="R10" s="12" t="n">
        <f aca="false">'[1]6'!AX$157*$E10/100</f>
        <v>0.58</v>
      </c>
    </row>
    <row r="11" customFormat="false" ht="13.5" hidden="false" customHeight="false" outlineLevel="0" collapsed="false">
      <c r="A11" s="0"/>
      <c r="B11" s="0"/>
      <c r="C11" s="1" t="n">
        <v>8025</v>
      </c>
      <c r="D11" s="3" t="s">
        <v>31</v>
      </c>
      <c r="E11" s="0" t="n">
        <v>10</v>
      </c>
      <c r="F11" s="11" t="n">
        <f aca="false">'[1]8'!G$27*$E11/100</f>
        <v>2.4</v>
      </c>
      <c r="G11" s="12" t="n">
        <f aca="false">'[1]8'!I$27*$E11/100</f>
        <v>0.36</v>
      </c>
      <c r="H11" s="12" t="n">
        <f aca="false">'[1]8'!J$27*$E11/100</f>
        <v>0.05</v>
      </c>
      <c r="I11" s="12" t="n">
        <f aca="false">'[1]8'!K$27*$E11/100</f>
        <v>0.74</v>
      </c>
      <c r="J11" s="11" t="n">
        <f aca="false">'[1]8'!M$27*$E11/100</f>
        <v>0.2</v>
      </c>
      <c r="K11" s="11" t="n">
        <f aca="false">'[1]8'!O$27*$E11/100</f>
        <v>0.1</v>
      </c>
      <c r="L11" s="12" t="n">
        <f aca="false">'[1]8'!R$27*$E11/100</f>
        <v>0.03</v>
      </c>
      <c r="M11" s="13" t="n">
        <f aca="false">'[1]8'!AA$27*$E11/100</f>
        <v>0</v>
      </c>
      <c r="N11" s="14" t="n">
        <f aca="false">'[1]8'!AI$27*$E11/100</f>
        <v>0.014</v>
      </c>
      <c r="O11" s="14" t="n">
        <f aca="false">'[1]8'!AJ$27*$E11/100</f>
        <v>0.028</v>
      </c>
      <c r="P11" s="11" t="n">
        <f aca="false">'[1]8'!AP$27*$E11/100</f>
        <v>0</v>
      </c>
      <c r="Q11" s="12" t="n">
        <f aca="false">'[1]8'!AW$27*$E11/100</f>
        <v>0.43</v>
      </c>
      <c r="R11" s="12" t="n">
        <f aca="false">'[1]8'!AX$27*$E11/100</f>
        <v>0</v>
      </c>
    </row>
    <row r="12" customFormat="false" ht="13.5" hidden="false" customHeight="false" outlineLevel="0" collapsed="false">
      <c r="C12" s="1" t="n">
        <v>17012</v>
      </c>
      <c r="D12" s="3" t="s">
        <v>32</v>
      </c>
      <c r="E12" s="0" t="n">
        <v>0.02</v>
      </c>
      <c r="F12" s="11" t="n">
        <f aca="false">'[1]17'!G$13*$E12/100</f>
        <v>0</v>
      </c>
      <c r="G12" s="12" t="n">
        <f aca="false">'[1]17'!I$13*$E12/100</f>
        <v>0</v>
      </c>
      <c r="H12" s="12" t="n">
        <f aca="false">'[1]17'!J$13*$E12/100</f>
        <v>0</v>
      </c>
      <c r="I12" s="12" t="n">
        <f aca="false">'[1]17'!K$13*$E12/100</f>
        <v>0</v>
      </c>
      <c r="J12" s="11" t="n">
        <f aca="false">'[1]17'!M$13*$E12/100</f>
        <v>7.8</v>
      </c>
      <c r="K12" s="11" t="n">
        <f aca="false">'[1]17'!O$13*$E12/100</f>
        <v>0.0044</v>
      </c>
      <c r="L12" s="12" t="n">
        <f aca="false">'[1]17'!R$13*$E12/100</f>
        <v>0</v>
      </c>
      <c r="M12" s="13" t="n">
        <f aca="false">'[1]17'!AA$13*$E12/100</f>
        <v>0</v>
      </c>
      <c r="N12" s="14" t="n">
        <f aca="false">'[1]17'!AI$13*$E12/100</f>
        <v>0</v>
      </c>
      <c r="O12" s="14" t="n">
        <f aca="false">'[1]17'!AJ$13*$E12/100</f>
        <v>0</v>
      </c>
      <c r="P12" s="11" t="n">
        <f aca="false">'[1]17'!AP$13*$E12/100</f>
        <v>0</v>
      </c>
      <c r="Q12" s="12" t="n">
        <f aca="false">'[1]17'!AW$13*$E12/100</f>
        <v>0</v>
      </c>
      <c r="R12" s="12" t="n">
        <f aca="false">'[1]17'!AX$13*$E12/100</f>
        <v>0.01982</v>
      </c>
    </row>
    <row r="13" customFormat="false" ht="13.5" hidden="false" customHeight="false" outlineLevel="0" collapsed="false">
      <c r="C13" s="1" t="n">
        <v>17065</v>
      </c>
      <c r="D13" s="3" t="s">
        <v>33</v>
      </c>
      <c r="E13" s="0" t="n">
        <v>0.02</v>
      </c>
      <c r="F13" s="11" t="n">
        <f aca="false">'[1]17'!G$67*$E13/100</f>
        <v>0.0742</v>
      </c>
      <c r="G13" s="12" t="n">
        <f aca="false">'[1]17'!I$67*$E13/100</f>
        <v>0.00212</v>
      </c>
      <c r="H13" s="12" t="n">
        <f aca="false">'[1]17'!J$67*$E13/100</f>
        <v>0.00124</v>
      </c>
      <c r="I13" s="12" t="n">
        <f aca="false">'[1]17'!K$67*$E13/100</f>
        <v>0.01366</v>
      </c>
      <c r="J13" s="11" t="n">
        <f aca="false">'[1]17'!M$67*$E13/100</f>
        <v>0.007</v>
      </c>
      <c r="K13" s="11" t="n">
        <f aca="false">'[1]17'!O$67*$E13/100</f>
        <v>0.066</v>
      </c>
      <c r="L13" s="12" t="n">
        <f aca="false">'[1]17'!R$67*$E13/100</f>
        <v>0.00274</v>
      </c>
      <c r="M13" s="13" t="n">
        <f aca="false">'[1]17'!AA$67*$E13/100</f>
        <v>0.0014</v>
      </c>
      <c r="N13" s="14" t="n">
        <f aca="false">'[1]17'!AI$67*$E13/100</f>
        <v>1.2E-005</v>
      </c>
      <c r="O13" s="14" t="n">
        <f aca="false">'[1]17'!AJ$67*$E13/100</f>
        <v>3.6E-005</v>
      </c>
      <c r="P13" s="11" t="n">
        <f aca="false">'[1]17'!AP$67*$E13/100</f>
        <v>0.0002</v>
      </c>
      <c r="Q13" s="12" t="n">
        <f aca="false">'[1]17'!AW$67*$E13/100</f>
        <v>0</v>
      </c>
      <c r="R13" s="12" t="n">
        <f aca="false">'[1]17'!AX$67*$E13/100</f>
        <v>2E-005</v>
      </c>
    </row>
    <row r="14" customFormat="false" ht="13.5" hidden="false" customHeight="false" outlineLevel="0" collapsed="false">
      <c r="C14" s="1" t="n">
        <v>6020</v>
      </c>
      <c r="D14" s="3" t="s">
        <v>34</v>
      </c>
      <c r="E14" s="0" t="n">
        <v>9</v>
      </c>
      <c r="F14" s="11" t="n">
        <f aca="false">'[1]6'!G$22*$E14/100</f>
        <v>3.24</v>
      </c>
      <c r="G14" s="12" t="n">
        <f aca="false">'[1]6'!I$22*$E14/100</f>
        <v>0.279</v>
      </c>
      <c r="H14" s="12" t="n">
        <f aca="false">'[1]6'!J$22*$E14/100</f>
        <v>0.018</v>
      </c>
      <c r="I14" s="12" t="n">
        <f aca="false">'[1]6'!K$22*$E14/100</f>
        <v>0.675</v>
      </c>
      <c r="J14" s="11" t="n">
        <f aca="false">'[1]6'!M$22*$E14/100</f>
        <v>0.09</v>
      </c>
      <c r="K14" s="11" t="n">
        <f aca="false">'[1]6'!O$22*$E14/100</f>
        <v>3.15</v>
      </c>
      <c r="L14" s="12" t="n">
        <f aca="false">'[1]6'!R$22*$E14/100</f>
        <v>0.081</v>
      </c>
      <c r="M14" s="13" t="n">
        <f aca="false">'[1]6'!AA$22*$E14/100</f>
        <v>4.23</v>
      </c>
      <c r="N14" s="14" t="n">
        <f aca="false">'[1]6'!AI$22*$E14/100</f>
        <v>0.0135</v>
      </c>
      <c r="O14" s="14" t="n">
        <f aca="false">'[1]6'!AJ$22*$E14/100</f>
        <v>0.0099</v>
      </c>
      <c r="P14" s="11" t="n">
        <f aca="false">'[1]6'!AP$22*$E14/100</f>
        <v>5.4</v>
      </c>
      <c r="Q14" s="12" t="n">
        <f aca="false">'[1]6'!AW$22*$E14/100</f>
        <v>0.27</v>
      </c>
      <c r="R14" s="12" t="n">
        <f aca="false">'[1]6'!AX$22*$E14/100</f>
        <v>0</v>
      </c>
    </row>
    <row r="15" customFormat="false" ht="13.5" hidden="false" customHeight="false" outlineLevel="0" collapsed="false">
      <c r="C15" s="1" t="n">
        <v>6095</v>
      </c>
      <c r="D15" s="3" t="s">
        <v>35</v>
      </c>
      <c r="E15" s="0" t="n">
        <v>0.7</v>
      </c>
      <c r="F15" s="11" t="n">
        <f aca="false">'[1]6'!G$100*$E15/100</f>
        <v>0.259</v>
      </c>
      <c r="G15" s="12" t="n">
        <f aca="false">'[1]6'!I$100*$E15/100</f>
        <v>0.0273</v>
      </c>
      <c r="H15" s="12" t="n">
        <f aca="false">'[1]6'!J$100*$E15/100</f>
        <v>0.0007</v>
      </c>
      <c r="I15" s="12" t="n">
        <f aca="false">'[1]6'!K$100*$E15/100</f>
        <v>0.0525</v>
      </c>
      <c r="J15" s="11" t="n">
        <f aca="false">'[1]6'!M$100*$E15/100</f>
        <v>0.007</v>
      </c>
      <c r="K15" s="11" t="n">
        <f aca="false">'[1]6'!O$100*$E15/100</f>
        <v>1.61</v>
      </c>
      <c r="L15" s="12" t="n">
        <f aca="false">'[1]6'!R$100*$E15/100</f>
        <v>0.0119</v>
      </c>
      <c r="M15" s="13" t="n">
        <f aca="false">'[1]6'!AA$100*$E15/100</f>
        <v>6.16</v>
      </c>
      <c r="N15" s="14" t="n">
        <f aca="false">'[1]6'!AI$100*$E15/100</f>
        <v>0.00091</v>
      </c>
      <c r="O15" s="14" t="n">
        <f aca="false">'[1]6'!AJ$100*$E15/100</f>
        <v>0.00238</v>
      </c>
      <c r="P15" s="11" t="n">
        <f aca="false">'[1]6'!AP$100*$E15/100</f>
        <v>0.182</v>
      </c>
      <c r="Q15" s="12" t="n">
        <f aca="false">'[1]6'!AW$100*$E15/100</f>
        <v>0.0511</v>
      </c>
      <c r="R15" s="12" t="n">
        <f aca="false">'[1]6'!AX$100*$E15/100</f>
        <v>0</v>
      </c>
    </row>
    <row r="16" customFormat="false" ht="13.5" hidden="false" customHeight="false" outlineLevel="0" collapsed="false">
      <c r="C16" s="1" t="n">
        <v>5018</v>
      </c>
      <c r="D16" s="3" t="s">
        <v>36</v>
      </c>
      <c r="E16" s="0" t="n">
        <v>0.5</v>
      </c>
      <c r="F16" s="11" t="n">
        <f aca="false">'[1]5'!G$21*$E16/100</f>
        <v>2.995</v>
      </c>
      <c r="G16" s="12" t="n">
        <f aca="false">'[1]5'!I$21*$E16/100</f>
        <v>0.1015</v>
      </c>
      <c r="H16" s="12" t="n">
        <f aca="false">'[1]5'!J$21*$E16/100</f>
        <v>0.271</v>
      </c>
      <c r="I16" s="12" t="n">
        <f aca="false">'[1]5'!K$21*$E16/100</f>
        <v>0.0925</v>
      </c>
      <c r="J16" s="11" t="n">
        <f aca="false">'[1]5'!M$21*$E16/100</f>
        <v>0.01</v>
      </c>
      <c r="K16" s="11" t="n">
        <f aca="false">'[1]5'!O$21*$E16/100</f>
        <v>6</v>
      </c>
      <c r="L16" s="12" t="n">
        <f aca="false">'[1]5'!R$21*$E16/100</f>
        <v>0.0495</v>
      </c>
      <c r="M16" s="13" t="n">
        <f aca="false">'[1]5'!AA$21*$E16/100</f>
        <v>0.005</v>
      </c>
      <c r="N16" s="14" t="n">
        <f aca="false">'[1]5'!AI$21*$E16/100</f>
        <v>0.00245</v>
      </c>
      <c r="O16" s="14" t="n">
        <f aca="false">'[1]5'!AJ$21*$E16/100</f>
        <v>0.00115</v>
      </c>
      <c r="P16" s="11" t="n">
        <f aca="false">'[1]5'!AP$21*$E16/100</f>
        <v>0</v>
      </c>
      <c r="Q16" s="12" t="n">
        <f aca="false">'[1]5'!AW$21*$E16/100</f>
        <v>0.063</v>
      </c>
      <c r="R16" s="12" t="n">
        <f aca="false">'[1]5'!AX$21*$E16/100</f>
        <v>0</v>
      </c>
    </row>
    <row r="17" customFormat="false" ht="13.5" hidden="false" customHeight="false" outlineLevel="0" collapsed="false">
      <c r="C17" s="1" t="n">
        <v>4032</v>
      </c>
      <c r="D17" s="3" t="s">
        <v>37</v>
      </c>
      <c r="E17" s="0" t="n">
        <v>200</v>
      </c>
      <c r="F17" s="11" t="n">
        <f aca="false">'[1]4'!G$37*$E17/100</f>
        <v>144</v>
      </c>
      <c r="G17" s="12" t="n">
        <f aca="false">'[1]4'!I$37*$E17/100</f>
        <v>13.2</v>
      </c>
      <c r="H17" s="12" t="n">
        <f aca="false">'[1]4'!J$37*$E17/100</f>
        <v>8.4</v>
      </c>
      <c r="I17" s="12" t="n">
        <f aca="false">'[1]4'!K$37*$E17/100</f>
        <v>3.2</v>
      </c>
      <c r="J17" s="11" t="n">
        <f aca="false">'[1]4'!M$37*$E17/100</f>
        <v>26</v>
      </c>
      <c r="K17" s="11" t="n">
        <f aca="false">'[1]4'!O$37*$E17/100</f>
        <v>240</v>
      </c>
      <c r="L17" s="12" t="n">
        <f aca="false">'[1]4'!R$37*$E17/100</f>
        <v>1.8</v>
      </c>
      <c r="M17" s="13" t="n">
        <f aca="false">'[1]4'!AA$37*$E17/100</f>
        <v>0</v>
      </c>
      <c r="N17" s="14" t="n">
        <f aca="false">'[1]4'!AI$37*$E17/100</f>
        <v>0.14</v>
      </c>
      <c r="O17" s="14" t="n">
        <f aca="false">'[1]4'!AJ$37*$E17/100</f>
        <v>0.06</v>
      </c>
      <c r="P17" s="11" t="n">
        <f aca="false">'[1]4'!AP$37*$E17/100</f>
        <v>0</v>
      </c>
      <c r="Q17" s="12" t="n">
        <f aca="false">'[1]4'!AW$37*$E17/100</f>
        <v>0.8</v>
      </c>
      <c r="R17" s="12" t="n">
        <f aca="false">'[1]4'!AX$37*$E17/100</f>
        <v>0</v>
      </c>
    </row>
    <row r="18" customFormat="false" ht="13.5" hidden="false" customHeight="false" outlineLevel="0" collapsed="false">
      <c r="C18" s="1" t="n">
        <v>1015</v>
      </c>
      <c r="D18" s="3" t="s">
        <v>38</v>
      </c>
      <c r="E18" s="0" t="n">
        <v>3</v>
      </c>
      <c r="F18" s="11" t="n">
        <f aca="false">'[1]1'!G$16*$E18/100</f>
        <v>11.04</v>
      </c>
      <c r="G18" s="12" t="n">
        <f aca="false">'[1]1'!I$16*$E18/100</f>
        <v>0.24</v>
      </c>
      <c r="H18" s="12" t="n">
        <f aca="false">'[1]1'!J$16*$E18/100</f>
        <v>0.051</v>
      </c>
      <c r="I18" s="12" t="n">
        <f aca="false">'[1]1'!K$16*$E18/100</f>
        <v>2.277</v>
      </c>
      <c r="J18" s="11" t="n">
        <f aca="false">'[1]1'!M$16*$E18/100</f>
        <v>0.06</v>
      </c>
      <c r="K18" s="11" t="n">
        <f aca="false">'[1]1'!O$16*$E18/100</f>
        <v>0.69</v>
      </c>
      <c r="L18" s="12" t="n">
        <f aca="false">'[1]1'!R$16*$E18/100</f>
        <v>0.018</v>
      </c>
      <c r="M18" s="13" t="n">
        <f aca="false">'[1]1'!AA$16*$E18/100</f>
        <v>0</v>
      </c>
      <c r="N18" s="14" t="n">
        <f aca="false">'[1]1'!AI$16*$E18/100</f>
        <v>0.0039</v>
      </c>
      <c r="O18" s="14" t="n">
        <f aca="false">'[1]1'!AJ$16*$E18/100</f>
        <v>0.0012</v>
      </c>
      <c r="P18" s="11" t="n">
        <f aca="false">'[1]1'!AP$16*$E18/100</f>
        <v>0</v>
      </c>
      <c r="Q18" s="12" t="n">
        <f aca="false">'[1]1'!AW$16*$E18/100</f>
        <v>0.075</v>
      </c>
      <c r="R18" s="12" t="n">
        <f aca="false">'[1]1'!AX$16*$E18/100</f>
        <v>0</v>
      </c>
    </row>
    <row r="19" customFormat="false" ht="13.5" hidden="false" customHeight="false" outlineLevel="0" collapsed="false">
      <c r="C19" s="1" t="n">
        <v>14006</v>
      </c>
      <c r="D19" s="3" t="s">
        <v>39</v>
      </c>
      <c r="E19" s="0" t="n">
        <v>2</v>
      </c>
      <c r="F19" s="11" t="n">
        <f aca="false">'[1]14'!G$8*$E19/100</f>
        <v>18.42</v>
      </c>
      <c r="G19" s="12" t="n">
        <f aca="false">'[1]14'!I$8*$E19/100</f>
        <v>0</v>
      </c>
      <c r="H19" s="12" t="n">
        <f aca="false">'[1]14'!J$8*$E19/100</f>
        <v>2</v>
      </c>
      <c r="I19" s="12" t="n">
        <f aca="false">'[1]14'!K$8*$E19/100</f>
        <v>0</v>
      </c>
      <c r="J19" s="11" t="n">
        <f aca="false">'[1]14'!M$8*$E19/100</f>
        <v>0</v>
      </c>
      <c r="K19" s="11" t="n">
        <f aca="false">'[1]14'!O$8*$E19/100</f>
        <v>0</v>
      </c>
      <c r="L19" s="12" t="n">
        <f aca="false">'[1]14'!R$8*$E19/100</f>
        <v>0</v>
      </c>
      <c r="M19" s="13" t="n">
        <f aca="false">'[1]14'!AA$8*$E19/100</f>
        <v>0</v>
      </c>
      <c r="N19" s="14" t="n">
        <f aca="false">'[1]14'!AI$8*$E19/100</f>
        <v>0</v>
      </c>
      <c r="O19" s="14" t="n">
        <f aca="false">'[1]14'!AJ$8*$E19/100</f>
        <v>0</v>
      </c>
      <c r="P19" s="11" t="n">
        <f aca="false">'[1]14'!AP$8*$E19/100</f>
        <v>0</v>
      </c>
      <c r="Q19" s="12" t="n">
        <f aca="false">'[1]14'!AW$8*$E19/100</f>
        <v>0</v>
      </c>
      <c r="R19" s="12" t="n">
        <f aca="false">'[1]14'!AX$8*$E19/100</f>
        <v>0</v>
      </c>
    </row>
    <row r="20" customFormat="false" ht="13.5" hidden="false" customHeight="false" outlineLevel="0" collapsed="false">
      <c r="C20" s="1" t="n">
        <v>16001</v>
      </c>
      <c r="D20" s="3" t="s">
        <v>40</v>
      </c>
      <c r="E20" s="0" t="n">
        <v>2</v>
      </c>
      <c r="F20" s="11" t="n">
        <f aca="false">'[1]16'!G$2*$E20/100</f>
        <v>2.18</v>
      </c>
      <c r="G20" s="12" t="n">
        <f aca="false">'[1]16'!I$2*$E20/100</f>
        <v>0.008</v>
      </c>
      <c r="H20" s="12" t="n">
        <f aca="false">'[1]16'!J$2*$E20/100</f>
        <v>0</v>
      </c>
      <c r="I20" s="12" t="n">
        <f aca="false">'[1]16'!K$2*$E20/100</f>
        <v>0.098</v>
      </c>
      <c r="J20" s="11" t="n">
        <f aca="false">'[1]16'!M$2*$E20/100</f>
        <v>0.04</v>
      </c>
      <c r="K20" s="11" t="n">
        <f aca="false">'[1]16'!O$2*$E20/100</f>
        <v>0.06</v>
      </c>
      <c r="L20" s="12" t="n">
        <f aca="false">'[1]16'!R$2*$E20/100</f>
        <v>0</v>
      </c>
      <c r="M20" s="13" t="n">
        <f aca="false">'[1]16'!AA$2*$E20/100</f>
        <v>0</v>
      </c>
      <c r="N20" s="14" t="n">
        <f aca="false">'[1]16'!AI$2*$E20/100</f>
        <v>0</v>
      </c>
      <c r="O20" s="14" t="n">
        <f aca="false">'[1]16'!AJ$2*$E20/100</f>
        <v>0</v>
      </c>
      <c r="P20" s="11" t="n">
        <f aca="false">'[1]16'!AP$2*$E20/100</f>
        <v>0</v>
      </c>
      <c r="Q20" s="12" t="n">
        <f aca="false">'[1]16'!AW$2*$E20/100</f>
        <v>0</v>
      </c>
      <c r="R20" s="12" t="n">
        <f aca="false">'[1]16'!AX$2*$E20/100</f>
        <v>0</v>
      </c>
    </row>
    <row r="21" customFormat="false" ht="13.5" hidden="false" customHeight="false" outlineLevel="0" collapsed="false">
      <c r="C21" s="1" t="n">
        <v>16025</v>
      </c>
      <c r="D21" s="3" t="s">
        <v>41</v>
      </c>
      <c r="E21" s="0" t="n">
        <v>7</v>
      </c>
      <c r="F21" s="11" t="n">
        <f aca="false">'[1]16'!G$26*$E21/100</f>
        <v>16.87</v>
      </c>
      <c r="G21" s="12" t="n">
        <f aca="false">'[1]16'!I$26*$E21/100</f>
        <v>0.021</v>
      </c>
      <c r="H21" s="12" t="n">
        <f aca="false">'[1]16'!J$26*$E21/100</f>
        <v>0</v>
      </c>
      <c r="I21" s="12" t="n">
        <f aca="false">'[1]16'!K$26*$E21/100</f>
        <v>3.024</v>
      </c>
      <c r="J21" s="11" t="n">
        <f aca="false">'[1]16'!M$26*$E21/100</f>
        <v>0.21</v>
      </c>
      <c r="K21" s="11" t="n">
        <f aca="false">'[1]16'!O$26*$E21/100</f>
        <v>0.14</v>
      </c>
      <c r="L21" s="12" t="n">
        <f aca="false">'[1]16'!R$26*$E21/100</f>
        <v>0</v>
      </c>
      <c r="M21" s="13" t="n">
        <f aca="false">'[1]16'!AA$26*$E21/100</f>
        <v>0</v>
      </c>
      <c r="N21" s="14" t="n">
        <f aca="false">'[1]16'!AI$26*$E21/100</f>
        <v>0</v>
      </c>
      <c r="O21" s="14" t="n">
        <f aca="false">'[1]16'!AJ$26*$E21/100</f>
        <v>0</v>
      </c>
      <c r="P21" s="11" t="n">
        <f aca="false">'[1]16'!AP$26*$E21/100</f>
        <v>0</v>
      </c>
      <c r="Q21" s="12" t="n">
        <f aca="false">'[1]16'!AW$26*$E21/100</f>
        <v>0</v>
      </c>
      <c r="R21" s="12" t="n">
        <f aca="false">'[1]16'!AX$26*$E21/100</f>
        <v>0</v>
      </c>
    </row>
    <row r="22" customFormat="false" ht="13.5" hidden="false" customHeight="false" outlineLevel="0" collapsed="false">
      <c r="C22" s="1" t="n">
        <v>17007</v>
      </c>
      <c r="D22" s="3" t="s">
        <v>42</v>
      </c>
      <c r="E22" s="0" t="n">
        <v>4</v>
      </c>
      <c r="F22" s="11" t="n">
        <f aca="false">'[1]17'!G$8*$E22/100</f>
        <v>2.84</v>
      </c>
      <c r="G22" s="12" t="n">
        <f aca="false">'[1]17'!I$8*$E22/100</f>
        <v>0.308</v>
      </c>
      <c r="H22" s="12" t="n">
        <f aca="false">'[1]17'!J$8*$E22/100</f>
        <v>0</v>
      </c>
      <c r="I22" s="12" t="n">
        <f aca="false">'[1]17'!K$8*$E22/100</f>
        <v>0.404</v>
      </c>
      <c r="J22" s="11" t="n">
        <f aca="false">'[1]17'!M$8*$E22/100</f>
        <v>228</v>
      </c>
      <c r="K22" s="11" t="n">
        <f aca="false">'[1]17'!O$8*$E22/100</f>
        <v>1.16</v>
      </c>
      <c r="L22" s="12" t="n">
        <f aca="false">'[1]17'!R$8*$E22/100</f>
        <v>0.068</v>
      </c>
      <c r="M22" s="13" t="n">
        <f aca="false">'[1]17'!AA$8*$E22/100</f>
        <v>0</v>
      </c>
      <c r="N22" s="14" t="n">
        <f aca="false">'[1]17'!AI$8*$E22/100</f>
        <v>0.002</v>
      </c>
      <c r="O22" s="14" t="n">
        <f aca="false">'[1]17'!AJ$8*$E22/100</f>
        <v>0.0068</v>
      </c>
      <c r="P22" s="11" t="n">
        <f aca="false">'[1]17'!AP$8*$E22/100</f>
        <v>0</v>
      </c>
      <c r="Q22" s="12" t="n">
        <f aca="false">'[1]17'!AW$8*$E22/100</f>
        <v>0</v>
      </c>
      <c r="R22" s="12" t="n">
        <f aca="false">'[1]17'!AX$8*$E22/100</f>
        <v>0.58</v>
      </c>
    </row>
    <row r="23" customFormat="false" ht="13.5" hidden="false" customHeight="false" outlineLevel="0" collapsed="false">
      <c r="C23" s="1" t="n">
        <v>3003</v>
      </c>
      <c r="D23" s="3" t="s">
        <v>43</v>
      </c>
      <c r="E23" s="0" t="n">
        <v>2</v>
      </c>
      <c r="F23" s="11" t="n">
        <f aca="false">'[1]3'!G$4*$E23/100</f>
        <v>7.68</v>
      </c>
      <c r="G23" s="12" t="n">
        <f aca="false">'[1]3'!I$4*$E23/100</f>
        <v>0</v>
      </c>
      <c r="H23" s="12" t="n">
        <f aca="false">'[1]3'!J$4*$E23/100</f>
        <v>0</v>
      </c>
      <c r="I23" s="12" t="n">
        <f aca="false">'[1]3'!K$4*$E23/100</f>
        <v>1.984</v>
      </c>
      <c r="J23" s="11" t="n">
        <f aca="false">'[1]3'!M$4*$E23/100</f>
        <v>0.02</v>
      </c>
      <c r="K23" s="11" t="n">
        <f aca="false">'[1]3'!O$4*$E23/100</f>
        <v>0.02</v>
      </c>
      <c r="L23" s="12" t="n">
        <f aca="false">'[1]3'!R$4*$E23/100</f>
        <v>0</v>
      </c>
      <c r="M23" s="13" t="n">
        <f aca="false">'[1]3'!AA$4*$E23/100</f>
        <v>0</v>
      </c>
      <c r="N23" s="14" t="n">
        <f aca="false">'[1]3'!AI$4*$E23/100</f>
        <v>0</v>
      </c>
      <c r="O23" s="14" t="n">
        <f aca="false">'[1]3'!AJ$4*$E23/100</f>
        <v>0</v>
      </c>
      <c r="P23" s="11" t="n">
        <f aca="false">'[1]3'!AP$4*$E23/100</f>
        <v>0</v>
      </c>
      <c r="Q23" s="12" t="n">
        <f aca="false">'[1]3'!AW$4*$E23/100</f>
        <v>0</v>
      </c>
      <c r="R23" s="12" t="n">
        <f aca="false">'[1]3'!AX$4*$E23/100</f>
        <v>0</v>
      </c>
    </row>
    <row r="24" customFormat="false" ht="13.5" hidden="false" customHeight="false" outlineLevel="0" collapsed="false">
      <c r="D24" s="0" t="s">
        <v>44</v>
      </c>
      <c r="E24" s="0" t="n">
        <f aca="false">SUM(E4:E23)</f>
        <v>442.74</v>
      </c>
      <c r="F24" s="11" t="n">
        <f aca="false">SUM(F4:F23)</f>
        <v>506.9482</v>
      </c>
      <c r="G24" s="12" t="n">
        <f aca="false">SUM(G4:G23)</f>
        <v>21.66442</v>
      </c>
      <c r="H24" s="12" t="n">
        <f aca="false">SUM(H4:H23)</f>
        <v>13.24444</v>
      </c>
      <c r="I24" s="12" t="n">
        <f aca="false">SUM(I4:I23)</f>
        <v>72.66566</v>
      </c>
      <c r="J24" s="11" t="n">
        <f aca="false">SUM(J4:J23)</f>
        <v>593.344</v>
      </c>
      <c r="K24" s="11" t="n">
        <f aca="false">SUM(K4:K23)</f>
        <v>275.1504</v>
      </c>
      <c r="L24" s="12" t="n">
        <f aca="false">SUM(L4:L23)</f>
        <v>3.16864</v>
      </c>
      <c r="M24" s="13" t="n">
        <f aca="false">SUM(M4:M23)</f>
        <v>40.4464</v>
      </c>
      <c r="N24" s="14" t="n">
        <f aca="false">SUM(N4:N23)</f>
        <v>0.367772</v>
      </c>
      <c r="O24" s="14" t="n">
        <f aca="false">SUM(O4:O23)</f>
        <v>0.190466</v>
      </c>
      <c r="P24" s="11" t="n">
        <f aca="false">SUM(P4:P23)</f>
        <v>14.1322</v>
      </c>
      <c r="Q24" s="12" t="n">
        <f aca="false">SUM(Q4:Q23)</f>
        <v>4.0941</v>
      </c>
      <c r="R24" s="12" t="n">
        <f aca="false">SUM(R4:R23)</f>
        <v>1.42984</v>
      </c>
    </row>
    <row r="25" customFormat="false" ht="13.5" hidden="false" customHeight="false" outlineLevel="0" collapsed="false">
      <c r="B25" s="15" t="s">
        <v>45</v>
      </c>
      <c r="C25" s="1" t="n">
        <v>6318</v>
      </c>
      <c r="D25" s="3" t="s">
        <v>46</v>
      </c>
      <c r="E25" s="0" t="n">
        <v>40</v>
      </c>
      <c r="F25" s="11" t="n">
        <f aca="false">'[1]6'!G$340*$E25/100</f>
        <v>26.4</v>
      </c>
      <c r="G25" s="12" t="n">
        <f aca="false">'[1]6'!I$340*$E25/100</f>
        <v>0.52</v>
      </c>
      <c r="H25" s="12" t="n">
        <f aca="false">'[1]6'!J$340*$E25/100</f>
        <v>0.04</v>
      </c>
      <c r="I25" s="12" t="n">
        <f aca="false">'[1]6'!K$340*$E25/100</f>
        <v>6.44</v>
      </c>
      <c r="J25" s="11" t="n">
        <f aca="false">'[1]6'!M$340*$E25/100</f>
        <v>6</v>
      </c>
      <c r="K25" s="11" t="n">
        <f aca="false">'[1]6'!O$340*$E25/100</f>
        <v>8</v>
      </c>
      <c r="L25" s="12" t="n">
        <f aca="false">'[1]6'!R$340*$E25/100</f>
        <v>0.16</v>
      </c>
      <c r="M25" s="13" t="n">
        <f aca="false">'[1]6'!AA$340*$E25/100</f>
        <v>0</v>
      </c>
      <c r="N25" s="14" t="n">
        <f aca="false">'[1]6'!AI$340*$E25/100</f>
        <v>0.024</v>
      </c>
      <c r="O25" s="14" t="n">
        <f aca="false">'[1]6'!AJ$340*$E25/100</f>
        <v>0</v>
      </c>
      <c r="P25" s="11" t="n">
        <f aca="false">'[1]6'!AP$340*$E25/100</f>
        <v>7.2</v>
      </c>
      <c r="Q25" s="12" t="n">
        <f aca="false">'[1]6'!AW$340*$E25/100</f>
        <v>0.92</v>
      </c>
      <c r="R25" s="12" t="n">
        <f aca="false">'[1]6'!AX$340*$E25/100</f>
        <v>0</v>
      </c>
    </row>
    <row r="26" customFormat="false" ht="13.5" hidden="false" customHeight="false" outlineLevel="0" collapsed="false">
      <c r="C26" s="1" t="n">
        <v>6247</v>
      </c>
      <c r="D26" s="3" t="s">
        <v>47</v>
      </c>
      <c r="E26" s="0" t="n">
        <v>30</v>
      </c>
      <c r="F26" s="11" t="n">
        <f aca="false">'[1]6'!G$264*$E26/100</f>
        <v>9</v>
      </c>
      <c r="G26" s="12" t="n">
        <f aca="false">'[1]6'!I$264*$E26/100</f>
        <v>0.3</v>
      </c>
      <c r="H26" s="12" t="n">
        <f aca="false">'[1]6'!J$264*$E26/100</f>
        <v>0.06</v>
      </c>
      <c r="I26" s="12" t="n">
        <f aca="false">'[1]6'!K$264*$E26/100</f>
        <v>2.16</v>
      </c>
      <c r="J26" s="11" t="n">
        <f aca="false">'[1]6'!M$264*$E26/100</f>
        <v>0</v>
      </c>
      <c r="K26" s="11" t="n">
        <f aca="false">'[1]6'!O$264*$E26/100</f>
        <v>2.1</v>
      </c>
      <c r="L26" s="12" t="n">
        <f aca="false">'[1]6'!R$264*$E26/100</f>
        <v>0.12</v>
      </c>
      <c r="M26" s="13" t="n">
        <f aca="false">'[1]6'!AA$264*$E26/100</f>
        <v>26.4</v>
      </c>
      <c r="N26" s="14" t="n">
        <f aca="false">'[1]6'!AI$264*$E26/100</f>
        <v>0.018</v>
      </c>
      <c r="O26" s="14" t="n">
        <f aca="false">'[1]6'!AJ$264*$E26/100</f>
        <v>0.042</v>
      </c>
      <c r="P26" s="11" t="n">
        <f aca="false">'[1]6'!AP$264*$E26/100</f>
        <v>51</v>
      </c>
      <c r="Q26" s="12" t="n">
        <f aca="false">'[1]6'!AW$264*$E26/100</f>
        <v>0.48</v>
      </c>
      <c r="R26" s="12" t="n">
        <f aca="false">'[1]6'!AX$264*$E26/100</f>
        <v>0</v>
      </c>
    </row>
    <row r="27" customFormat="false" ht="13.5" hidden="false" customHeight="false" outlineLevel="0" collapsed="false">
      <c r="C27" s="1" t="n">
        <v>6072</v>
      </c>
      <c r="D27" s="3" t="s">
        <v>48</v>
      </c>
      <c r="E27" s="0" t="n">
        <v>10</v>
      </c>
      <c r="F27" s="11" t="n">
        <f aca="false">'[1]6'!G$77*$E27/100</f>
        <v>2.3</v>
      </c>
      <c r="G27" s="12" t="n">
        <f aca="false">'[1]6'!I$77*$E27/100</f>
        <v>0.22</v>
      </c>
      <c r="H27" s="12" t="n">
        <f aca="false">'[1]6'!J$77*$E27/100</f>
        <v>0.01</v>
      </c>
      <c r="I27" s="12" t="n">
        <f aca="false">'[1]6'!K$77*$E27/100</f>
        <v>0.48</v>
      </c>
      <c r="J27" s="11" t="n">
        <f aca="false">'[1]6'!M$77*$E27/100</f>
        <v>3.6</v>
      </c>
      <c r="K27" s="11" t="n">
        <f aca="false">'[1]6'!O$77*$E27/100</f>
        <v>21</v>
      </c>
      <c r="L27" s="12" t="n">
        <f aca="false">'[1]6'!R$77*$E27/100</f>
        <v>0.21</v>
      </c>
      <c r="M27" s="13" t="n">
        <f aca="false">'[1]6'!AA$77*$E27/100</f>
        <v>11</v>
      </c>
      <c r="N27" s="14" t="n">
        <f aca="false">'[1]6'!AI$77*$E27/100</f>
        <v>0.008</v>
      </c>
      <c r="O27" s="14" t="n">
        <f aca="false">'[1]6'!AJ$77*$E27/100</f>
        <v>0.015</v>
      </c>
      <c r="P27" s="11" t="n">
        <f aca="false">'[1]6'!AP$77*$E27/100</f>
        <v>5.5</v>
      </c>
      <c r="Q27" s="12" t="n">
        <f aca="false">'[1]6'!AW$77*$E27/100</f>
        <v>0.3</v>
      </c>
      <c r="R27" s="12" t="n">
        <f aca="false">'[1]6'!AX$77*$E27/100</f>
        <v>0.01</v>
      </c>
    </row>
    <row r="28" customFormat="false" ht="13.5" hidden="false" customHeight="false" outlineLevel="0" collapsed="false">
      <c r="D28" s="3" t="s">
        <v>49</v>
      </c>
      <c r="E28" s="0" t="n">
        <v>8</v>
      </c>
      <c r="F28" s="11" t="n">
        <v>6</v>
      </c>
      <c r="G28" s="12" t="n">
        <v>0.3</v>
      </c>
      <c r="H28" s="12" t="n">
        <v>0</v>
      </c>
      <c r="I28" s="12" t="n">
        <v>1.3</v>
      </c>
      <c r="J28" s="11" t="n">
        <v>256</v>
      </c>
      <c r="K28" s="11" t="n">
        <v>1</v>
      </c>
      <c r="L28" s="12" t="n">
        <v>0</v>
      </c>
      <c r="M28" s="13" t="n">
        <v>0</v>
      </c>
      <c r="N28" s="14" t="n">
        <v>0</v>
      </c>
      <c r="O28" s="14" t="n">
        <v>0</v>
      </c>
      <c r="P28" s="11" t="n">
        <v>0</v>
      </c>
      <c r="Q28" s="12" t="n">
        <v>0</v>
      </c>
      <c r="R28" s="12" t="n">
        <v>0.6</v>
      </c>
    </row>
    <row r="29" customFormat="false" ht="13.5" hidden="false" customHeight="false" outlineLevel="0" collapsed="false">
      <c r="C29" s="1" t="n">
        <v>17043</v>
      </c>
      <c r="D29" s="3" t="s">
        <v>50</v>
      </c>
      <c r="E29" s="0" t="n">
        <v>6</v>
      </c>
      <c r="F29" s="11" t="n">
        <f aca="false">'[1]17'!G$45*$E29/100</f>
        <v>40.2</v>
      </c>
      <c r="G29" s="12" t="n">
        <f aca="false">'[1]17'!I$45*$E29/100</f>
        <v>0.168</v>
      </c>
      <c r="H29" s="12" t="n">
        <f aca="false">'[1]17'!J$45*$E29/100</f>
        <v>4.338</v>
      </c>
      <c r="I29" s="12" t="n">
        <f aca="false">'[1]17'!K$45*$E29/100</f>
        <v>0.102</v>
      </c>
      <c r="J29" s="11" t="n">
        <f aca="false">'[1]17'!M$45*$E29/100</f>
        <v>54</v>
      </c>
      <c r="K29" s="11" t="n">
        <f aca="false">'[1]17'!O$45*$E29/100</f>
        <v>1.38</v>
      </c>
      <c r="L29" s="12" t="n">
        <f aca="false">'[1]17'!R$45*$E29/100</f>
        <v>0.054</v>
      </c>
      <c r="M29" s="13" t="n">
        <f aca="false">'[1]17'!AA$45*$E29/100</f>
        <v>3.3</v>
      </c>
      <c r="N29" s="14" t="n">
        <f aca="false">'[1]17'!AI$45*$E29/100</f>
        <v>0.0024</v>
      </c>
      <c r="O29" s="14" t="n">
        <f aca="false">'[1]17'!AJ$45*$E29/100</f>
        <v>0.006</v>
      </c>
      <c r="P29" s="11" t="n">
        <f aca="false">'[1]17'!AP$45*$E29/100</f>
        <v>0</v>
      </c>
      <c r="Q29" s="12" t="n">
        <f aca="false">'[1]17'!AW$45*$E29/100</f>
        <v>0</v>
      </c>
      <c r="R29" s="12" t="n">
        <f aca="false">'[1]17'!AX$45*$E29/100</f>
        <v>0.138</v>
      </c>
    </row>
    <row r="30" customFormat="false" ht="13.5" hidden="false" customHeight="false" outlineLevel="0" collapsed="false">
      <c r="D30" s="0" t="s">
        <v>51</v>
      </c>
      <c r="E30" s="0" t="n">
        <f aca="false">SUM(E25:E29)</f>
        <v>94</v>
      </c>
      <c r="F30" s="11" t="n">
        <f aca="false">SUM(F25:F29)</f>
        <v>83.9</v>
      </c>
      <c r="G30" s="12" t="n">
        <f aca="false">SUM(G25:G29)</f>
        <v>1.508</v>
      </c>
      <c r="H30" s="12" t="n">
        <f aca="false">SUM(H25:H29)</f>
        <v>4.448</v>
      </c>
      <c r="I30" s="12" t="n">
        <f aca="false">SUM(I25:I29)</f>
        <v>10.482</v>
      </c>
      <c r="J30" s="11" t="n">
        <f aca="false">SUM(J25:J29)</f>
        <v>319.6</v>
      </c>
      <c r="K30" s="11" t="n">
        <f aca="false">SUM(K25:K29)</f>
        <v>33.48</v>
      </c>
      <c r="L30" s="12" t="n">
        <f aca="false">SUM(L25:L29)</f>
        <v>0.544</v>
      </c>
      <c r="M30" s="13" t="n">
        <f aca="false">SUM(M25:M29)</f>
        <v>40.7</v>
      </c>
      <c r="N30" s="14" t="n">
        <f aca="false">SUM(N25:N29)</f>
        <v>0.0524</v>
      </c>
      <c r="O30" s="14" t="n">
        <f aca="false">SUM(O25:O29)</f>
        <v>0.063</v>
      </c>
      <c r="P30" s="11" t="n">
        <f aca="false">SUM(P25:P29)</f>
        <v>63.7</v>
      </c>
      <c r="Q30" s="12" t="n">
        <f aca="false">SUM(Q25:Q29)</f>
        <v>1.7</v>
      </c>
      <c r="R30" s="12" t="n">
        <f aca="false">SUM(R25:R29)</f>
        <v>0.748</v>
      </c>
    </row>
    <row r="31" customFormat="false" ht="13.5" hidden="false" customHeight="false" outlineLevel="0" collapsed="false">
      <c r="B31" s="15" t="s">
        <v>52</v>
      </c>
      <c r="C31" s="1" t="n">
        <v>6134</v>
      </c>
      <c r="D31" s="3" t="s">
        <v>53</v>
      </c>
      <c r="E31" s="0" t="n">
        <v>25</v>
      </c>
      <c r="F31" s="11" t="n">
        <f aca="false">'[1]6'!G$143*$E31/100</f>
        <v>4.5</v>
      </c>
      <c r="G31" s="12" t="n">
        <f aca="false">'[1]6'!I$143*$E31/100</f>
        <v>0.1</v>
      </c>
      <c r="H31" s="12" t="n">
        <f aca="false">'[1]6'!J$143*$E31/100</f>
        <v>0.025</v>
      </c>
      <c r="I31" s="12" t="n">
        <f aca="false">'[1]6'!K$143*$E31/100</f>
        <v>1.025</v>
      </c>
      <c r="J31" s="11" t="n">
        <f aca="false">'[1]6'!M$143*$E31/100</f>
        <v>4.25</v>
      </c>
      <c r="K31" s="11" t="n">
        <f aca="false">'[1]6'!O$143*$E31/100</f>
        <v>5.75</v>
      </c>
      <c r="L31" s="12" t="n">
        <f aca="false">'[1]6'!R$143*$E31/100</f>
        <v>0.05</v>
      </c>
      <c r="M31" s="13" t="n">
        <f aca="false">'[1]6'!AA$143*$E31/100</f>
        <v>0</v>
      </c>
      <c r="N31" s="14" t="n">
        <f aca="false">'[1]6'!AI$143*$E31/100</f>
        <v>0.005</v>
      </c>
      <c r="O31" s="14" t="n">
        <f aca="false">'[1]6'!AJ$143*$E31/100</f>
        <v>0.0025</v>
      </c>
      <c r="P31" s="11" t="n">
        <f aca="false">'[1]6'!AP$143*$E31/100</f>
        <v>2.75</v>
      </c>
      <c r="Q31" s="12" t="n">
        <f aca="false">'[1]6'!AW$143*$E31/100</f>
        <v>0.325</v>
      </c>
      <c r="R31" s="12" t="n">
        <f aca="false">'[1]6'!AX$143*$E31/100</f>
        <v>0</v>
      </c>
    </row>
    <row r="32" customFormat="false" ht="13.5" hidden="false" customHeight="false" outlineLevel="0" collapsed="false">
      <c r="C32" s="1" t="n">
        <v>6214</v>
      </c>
      <c r="D32" s="3" t="s">
        <v>54</v>
      </c>
      <c r="E32" s="0" t="n">
        <v>20</v>
      </c>
      <c r="F32" s="11" t="n">
        <f aca="false">'[1]6'!G$230*$E32/100</f>
        <v>7.4</v>
      </c>
      <c r="G32" s="12" t="n">
        <f aca="false">'[1]6'!I$230*$E32/100</f>
        <v>0.12</v>
      </c>
      <c r="H32" s="12" t="n">
        <f aca="false">'[1]6'!J$230*$E32/100</f>
        <v>0.02</v>
      </c>
      <c r="I32" s="12" t="n">
        <f aca="false">'[1]6'!K$230*$E32/100</f>
        <v>1.8</v>
      </c>
      <c r="J32" s="11" t="n">
        <f aca="false">'[1]6'!M$230*$E32/100</f>
        <v>5</v>
      </c>
      <c r="K32" s="11" t="n">
        <f aca="false">'[1]6'!O$230*$E32/100</f>
        <v>5.4</v>
      </c>
      <c r="L32" s="12" t="n">
        <f aca="false">'[1]6'!R$230*$E32/100</f>
        <v>0.04</v>
      </c>
      <c r="M32" s="13" t="n">
        <f aca="false">'[1]6'!AA$230*$E32/100</f>
        <v>136</v>
      </c>
      <c r="N32" s="14" t="n">
        <f aca="false">'[1]6'!AI$230*$E32/100</f>
        <v>0.008</v>
      </c>
      <c r="O32" s="14" t="n">
        <f aca="false">'[1]6'!AJ$230*$E32/100</f>
        <v>0.008</v>
      </c>
      <c r="P32" s="11" t="n">
        <f aca="false">'[1]6'!AP$230*$E32/100</f>
        <v>0.8</v>
      </c>
      <c r="Q32" s="12" t="n">
        <f aca="false">'[1]6'!AW$230*$E32/100</f>
        <v>0.5</v>
      </c>
      <c r="R32" s="12" t="n">
        <f aca="false">'[1]6'!AX$230*$E32/100</f>
        <v>0.02</v>
      </c>
    </row>
    <row r="33" customFormat="false" ht="13.5" hidden="false" customHeight="false" outlineLevel="0" collapsed="false">
      <c r="C33" s="1" t="n">
        <v>6084</v>
      </c>
      <c r="D33" s="3" t="s">
        <v>55</v>
      </c>
      <c r="E33" s="0" t="n">
        <v>20</v>
      </c>
      <c r="F33" s="11" t="n">
        <f aca="false">'[1]6'!G$89*$E33/100</f>
        <v>13</v>
      </c>
      <c r="G33" s="12" t="n">
        <f aca="false">'[1]6'!I$89*$E33/100</f>
        <v>0.36</v>
      </c>
      <c r="H33" s="12" t="n">
        <f aca="false">'[1]6'!J$89*$E33/100</f>
        <v>0.02</v>
      </c>
      <c r="I33" s="12" t="n">
        <f aca="false">'[1]6'!K$89*$E33/100</f>
        <v>3.08</v>
      </c>
      <c r="J33" s="11" t="n">
        <f aca="false">'[1]6'!M$89*$E33/100</f>
        <v>3.6</v>
      </c>
      <c r="K33" s="11" t="n">
        <f aca="false">'[1]6'!O$89*$E33/100</f>
        <v>9.2</v>
      </c>
      <c r="L33" s="12" t="n">
        <f aca="false">'[1]6'!R$89*$E33/100</f>
        <v>0.14</v>
      </c>
      <c r="M33" s="13" t="n">
        <f aca="false">'[1]6'!AA$89*$E33/100</f>
        <v>0</v>
      </c>
      <c r="N33" s="14" t="n">
        <f aca="false">'[1]6'!AI$89*$E33/100</f>
        <v>0.01</v>
      </c>
      <c r="O33" s="14" t="n">
        <f aca="false">'[1]6'!AJ$89*$E33/100</f>
        <v>0.008</v>
      </c>
      <c r="P33" s="11" t="n">
        <f aca="false">'[1]6'!AP$89*$E33/100</f>
        <v>0.6</v>
      </c>
      <c r="Q33" s="12" t="n">
        <f aca="false">'[1]6'!AW$89*$E33/100</f>
        <v>1.14</v>
      </c>
      <c r="R33" s="12" t="n">
        <f aca="false">'[1]6'!AX$89*$E33/100</f>
        <v>0</v>
      </c>
    </row>
    <row r="34" customFormat="false" ht="13.5" hidden="false" customHeight="false" outlineLevel="0" collapsed="false">
      <c r="C34" s="1" t="n">
        <v>2006</v>
      </c>
      <c r="D34" s="3" t="s">
        <v>56</v>
      </c>
      <c r="E34" s="0" t="n">
        <v>20</v>
      </c>
      <c r="F34" s="11" t="n">
        <f aca="false">'[1]2'!G$7*$E34/100</f>
        <v>26.4</v>
      </c>
      <c r="G34" s="12" t="n">
        <f aca="false">'[1]2'!I$7*$E34/100</f>
        <v>0.24</v>
      </c>
      <c r="H34" s="12" t="n">
        <f aca="false">'[1]2'!J$7*$E34/100</f>
        <v>0.04</v>
      </c>
      <c r="I34" s="12" t="n">
        <f aca="false">'[1]2'!K$7*$E34/100</f>
        <v>6.3</v>
      </c>
      <c r="J34" s="11" t="n">
        <f aca="false">'[1]2'!M$7*$E34/100</f>
        <v>0.8</v>
      </c>
      <c r="K34" s="11" t="n">
        <f aca="false">'[1]2'!O$7*$E34/100</f>
        <v>8</v>
      </c>
      <c r="L34" s="12" t="n">
        <f aca="false">'[1]2'!R$7*$E34/100</f>
        <v>0.14</v>
      </c>
      <c r="M34" s="13" t="n">
        <f aca="false">'[1]2'!AA$7*$E34/100</f>
        <v>0.4</v>
      </c>
      <c r="N34" s="14" t="n">
        <f aca="false">'[1]2'!AI$7*$E34/100</f>
        <v>0.022</v>
      </c>
      <c r="O34" s="14" t="n">
        <f aca="false">'[1]2'!AJ$7*$E34/100</f>
        <v>0.006</v>
      </c>
      <c r="P34" s="11" t="n">
        <f aca="false">'[1]2'!AP$7*$E34/100</f>
        <v>5.8</v>
      </c>
      <c r="Q34" s="12" t="n">
        <f aca="false">'[1]2'!AW$7*$E34/100</f>
        <v>0.46</v>
      </c>
      <c r="R34" s="12" t="n">
        <f aca="false">'[1]2'!AX$7*$E34/100</f>
        <v>0</v>
      </c>
    </row>
    <row r="35" customFormat="false" ht="13.5" hidden="false" customHeight="false" outlineLevel="0" collapsed="false">
      <c r="C35" s="1" t="n">
        <v>8011</v>
      </c>
      <c r="D35" s="3" t="s">
        <v>57</v>
      </c>
      <c r="E35" s="0" t="n">
        <v>3</v>
      </c>
      <c r="F35" s="11" t="n">
        <f aca="false">'[1]8'!G$12*$E35/100</f>
        <v>0.54</v>
      </c>
      <c r="G35" s="12" t="n">
        <f aca="false">'[1]8'!I$12*$E35/100</f>
        <v>0.09</v>
      </c>
      <c r="H35" s="12" t="n">
        <f aca="false">'[1]8'!J$12*$E35/100</f>
        <v>0.012</v>
      </c>
      <c r="I35" s="12" t="n">
        <f aca="false">'[1]8'!K$12*$E35/100</f>
        <v>0.147</v>
      </c>
      <c r="J35" s="11" t="n">
        <f aca="false">'[1]8'!M$12*$E35/100</f>
        <v>0.06</v>
      </c>
      <c r="K35" s="11" t="n">
        <f aca="false">'[1]8'!O$12*$E35/100</f>
        <v>0.09</v>
      </c>
      <c r="L35" s="12" t="n">
        <f aca="false">'[1]8'!R$12*$E35/100</f>
        <v>0.009</v>
      </c>
      <c r="M35" s="13" t="n">
        <f aca="false">'[1]8'!AA$12*$E35/100</f>
        <v>0</v>
      </c>
      <c r="N35" s="14" t="n">
        <f aca="false">'[1]8'!AI$12*$E35/100</f>
        <v>0.003</v>
      </c>
      <c r="O35" s="14" t="n">
        <f aca="false">'[1]8'!AJ$12*$E35/100</f>
        <v>0.0057</v>
      </c>
      <c r="P35" s="11" t="n">
        <f aca="false">'[1]8'!AP$12*$E35/100</f>
        <v>0.3</v>
      </c>
      <c r="Q35" s="12" t="n">
        <f aca="false">'[1]8'!AW$12*$E35/100</f>
        <v>0.105</v>
      </c>
      <c r="R35" s="12" t="n">
        <f aca="false">'[1]8'!AX$12*$E35/100</f>
        <v>0</v>
      </c>
    </row>
    <row r="36" customFormat="false" ht="13.5" hidden="false" customHeight="false" outlineLevel="0" collapsed="false">
      <c r="C36" s="1" t="n">
        <v>6226</v>
      </c>
      <c r="D36" s="3" t="s">
        <v>27</v>
      </c>
      <c r="E36" s="0" t="n">
        <v>6</v>
      </c>
      <c r="F36" s="11" t="n">
        <f aca="false">'[1]6'!G$242*$E36/100</f>
        <v>1.68</v>
      </c>
      <c r="G36" s="12" t="n">
        <f aca="false">'[1]6'!I$242*$E36/100</f>
        <v>0.03</v>
      </c>
      <c r="H36" s="12" t="n">
        <f aca="false">'[1]6'!J$242*$E36/100</f>
        <v>0.006</v>
      </c>
      <c r="I36" s="12" t="n">
        <f aca="false">'[1]6'!K$242*$E36/100</f>
        <v>0.432</v>
      </c>
      <c r="J36" s="11" t="n">
        <f aca="false">'[1]6'!M$242*$E36/100</f>
        <v>0</v>
      </c>
      <c r="K36" s="11" t="n">
        <f aca="false">'[1]6'!O$242*$E36/100</f>
        <v>1.86</v>
      </c>
      <c r="L36" s="12" t="n">
        <f aca="false">'[1]6'!R$242*$E36/100</f>
        <v>0.012</v>
      </c>
      <c r="M36" s="13" t="n">
        <f aca="false">'[1]6'!AA$242*$E36/100</f>
        <v>0.06</v>
      </c>
      <c r="N36" s="14" t="n">
        <f aca="false">'[1]6'!AI$242*$E36/100</f>
        <v>0.0024</v>
      </c>
      <c r="O36" s="14" t="n">
        <f aca="false">'[1]6'!AJ$242*$E36/100</f>
        <v>0.0024</v>
      </c>
      <c r="P36" s="11" t="n">
        <f aca="false">'[1]6'!AP$242*$E36/100</f>
        <v>0.66</v>
      </c>
      <c r="Q36" s="12" t="n">
        <f aca="false">'[1]6'!AW$242*$E36/100</f>
        <v>0.132</v>
      </c>
      <c r="R36" s="12" t="n">
        <f aca="false">'[1]6'!AX$242*$E36/100</f>
        <v>0</v>
      </c>
    </row>
    <row r="37" customFormat="false" ht="13.5" hidden="false" customHeight="false" outlineLevel="0" collapsed="false">
      <c r="C37" s="1" t="n">
        <v>17045</v>
      </c>
      <c r="D37" s="3" t="s">
        <v>58</v>
      </c>
      <c r="E37" s="0" t="n">
        <v>7</v>
      </c>
      <c r="F37" s="11" t="n">
        <f aca="false">'[1]17'!G$47*$E37/100</f>
        <v>13.44</v>
      </c>
      <c r="G37" s="12" t="n">
        <f aca="false">'[1]17'!I$47*$E37/100</f>
        <v>0.875</v>
      </c>
      <c r="H37" s="12" t="n">
        <f aca="false">'[1]17'!J$47*$E37/100</f>
        <v>0.42</v>
      </c>
      <c r="I37" s="12" t="n">
        <f aca="false">'[1]17'!K$47*$E37/100</f>
        <v>1.533</v>
      </c>
      <c r="J37" s="11" t="n">
        <f aca="false">'[1]17'!M$47*$E37/100</f>
        <v>343</v>
      </c>
      <c r="K37" s="11" t="n">
        <f aca="false">'[1]17'!O$47*$E37/100</f>
        <v>7</v>
      </c>
      <c r="L37" s="12" t="n">
        <f aca="false">'[1]17'!R$47*$E37/100</f>
        <v>0.28</v>
      </c>
      <c r="M37" s="13" t="n">
        <f aca="false">'[1]17'!AA$47*$E37/100</f>
        <v>0</v>
      </c>
      <c r="N37" s="14" t="n">
        <f aca="false">'[1]17'!AI$47*$E37/100</f>
        <v>0.0021</v>
      </c>
      <c r="O37" s="14" t="n">
        <f aca="false">'[1]17'!AJ$47*$E37/100</f>
        <v>0.007</v>
      </c>
      <c r="P37" s="11" t="n">
        <f aca="false">'[1]17'!AP$47*$E37/100</f>
        <v>0</v>
      </c>
      <c r="Q37" s="12" t="n">
        <f aca="false">'[1]17'!AW$47*$E37/100</f>
        <v>0.343</v>
      </c>
      <c r="R37" s="12" t="n">
        <f aca="false">'[1]17'!AX$47*$E37/100</f>
        <v>0.868</v>
      </c>
    </row>
    <row r="38" customFormat="false" ht="13.5" hidden="false" customHeight="false" outlineLevel="0" collapsed="false">
      <c r="C38" s="1" t="n">
        <v>17021</v>
      </c>
      <c r="D38" s="3" t="s">
        <v>59</v>
      </c>
      <c r="E38" s="0" t="n">
        <v>140</v>
      </c>
      <c r="F38" s="11" t="n">
        <f aca="false">'[1]17'!G$23*$E38/100</f>
        <v>2.8</v>
      </c>
      <c r="G38" s="12" t="n">
        <f aca="false">'[1]17'!I$23*$E38/100</f>
        <v>0.42</v>
      </c>
      <c r="H38" s="12" t="n">
        <f aca="false">'[1]17'!J$23*$E38/100</f>
        <v>0</v>
      </c>
      <c r="I38" s="12" t="n">
        <f aca="false">'[1]17'!K$23*$E38/100</f>
        <v>0.42</v>
      </c>
      <c r="J38" s="11" t="n">
        <f aca="false">'[1]17'!M$23*$E38/100</f>
        <v>47.6</v>
      </c>
      <c r="K38" s="11" t="n">
        <f aca="false">'[1]17'!O$23*$E38/100</f>
        <v>4.2</v>
      </c>
      <c r="L38" s="12" t="n">
        <f aca="false">'[1]17'!R$23*$E38/100</f>
        <v>0</v>
      </c>
      <c r="M38" s="13" t="n">
        <f aca="false">'[1]17'!AA$23*$E38/100</f>
        <v>0</v>
      </c>
      <c r="N38" s="14" t="n">
        <f aca="false">'[1]17'!AI$23*$E38/100</f>
        <v>0.014</v>
      </c>
      <c r="O38" s="14" t="n">
        <f aca="false">'[1]17'!AJ$23*$E38/100</f>
        <v>0.014</v>
      </c>
      <c r="P38" s="11" t="n">
        <f aca="false">'[1]17'!AP$23*$E38/100</f>
        <v>0</v>
      </c>
      <c r="Q38" s="12" t="n">
        <f aca="false">'[1]17'!AW$23*$E38/100</f>
        <v>0</v>
      </c>
      <c r="R38" s="12" t="n">
        <f aca="false">'[1]17'!AX$23*$E38/100</f>
        <v>0.14</v>
      </c>
    </row>
    <row r="39" customFormat="false" ht="13.5" hidden="false" customHeight="false" outlineLevel="0" collapsed="false">
      <c r="D39" s="0" t="s">
        <v>60</v>
      </c>
      <c r="E39" s="0" t="n">
        <f aca="false">SUM(E31:E38)</f>
        <v>241</v>
      </c>
      <c r="F39" s="11" t="n">
        <f aca="false">SUM(F31:F38)</f>
        <v>69.76</v>
      </c>
      <c r="G39" s="12" t="n">
        <f aca="false">SUM(G31:G38)</f>
        <v>2.235</v>
      </c>
      <c r="H39" s="12" t="n">
        <f aca="false">SUM(H31:H38)</f>
        <v>0.543</v>
      </c>
      <c r="I39" s="12" t="n">
        <f aca="false">SUM(I31:I38)</f>
        <v>14.737</v>
      </c>
      <c r="J39" s="11" t="n">
        <f aca="false">SUM(J31:J38)</f>
        <v>404.31</v>
      </c>
      <c r="K39" s="11" t="n">
        <f aca="false">SUM(K31:K38)</f>
        <v>41.5</v>
      </c>
      <c r="L39" s="12" t="n">
        <f aca="false">SUM(L31:L38)</f>
        <v>0.671</v>
      </c>
      <c r="M39" s="13" t="n">
        <f aca="false">SUM(M31:M38)</f>
        <v>136.46</v>
      </c>
      <c r="N39" s="14" t="n">
        <f aca="false">SUM(N31:N38)</f>
        <v>0.0665</v>
      </c>
      <c r="O39" s="14" t="n">
        <f aca="false">SUM(O31:O38)</f>
        <v>0.0536</v>
      </c>
      <c r="P39" s="11" t="n">
        <f aca="false">SUM(P31:P38)</f>
        <v>10.91</v>
      </c>
      <c r="Q39" s="12" t="n">
        <f aca="false">SUM(Q31:Q38)</f>
        <v>3.005</v>
      </c>
      <c r="R39" s="12" t="n">
        <f aca="false">SUM(R31:R38)</f>
        <v>1.028</v>
      </c>
    </row>
    <row r="40" customFormat="false" ht="13.5" hidden="false" customHeight="false" outlineLevel="0" collapsed="false">
      <c r="B40" s="15" t="s">
        <v>61</v>
      </c>
      <c r="C40" s="1" t="n">
        <v>16035</v>
      </c>
      <c r="D40" s="3" t="s">
        <v>62</v>
      </c>
      <c r="E40" s="0" t="n">
        <v>1.2</v>
      </c>
      <c r="F40" s="11" t="n">
        <f aca="false">'[1]16'!G$36*$E40/100</f>
        <v>3.888</v>
      </c>
      <c r="G40" s="12" t="n">
        <f aca="false">'[1]16'!I$36*$E40/100</f>
        <v>0.3672</v>
      </c>
      <c r="H40" s="12" t="n">
        <f aca="false">'[1]16'!J$36*$E40/100</f>
        <v>0.0636</v>
      </c>
      <c r="I40" s="12" t="n">
        <f aca="false">'[1]16'!K$36*$E40/100</f>
        <v>0.462</v>
      </c>
      <c r="J40" s="11" t="n">
        <f aca="false">'[1]16'!M$36*$E40/100</f>
        <v>0.072</v>
      </c>
      <c r="K40" s="11" t="n">
        <f aca="false">'[1]16'!O$36*$E40/100</f>
        <v>5.04</v>
      </c>
      <c r="L40" s="12" t="n">
        <f aca="false">'[1]16'!R$36*$E40/100</f>
        <v>0.204</v>
      </c>
      <c r="M40" s="13" t="n">
        <f aca="false">'[1]16'!AA$36*$E40/100</f>
        <v>28.8</v>
      </c>
      <c r="N40" s="14" t="n">
        <f aca="false">'[1]16'!AI$36*$E40/100</f>
        <v>0.0072</v>
      </c>
      <c r="O40" s="14" t="n">
        <f aca="false">'[1]16'!AJ$36*$E40/100</f>
        <v>0.0162</v>
      </c>
      <c r="P40" s="11" t="n">
        <f aca="false">'[1]16'!AP$36*$E40/100</f>
        <v>0.72</v>
      </c>
      <c r="Q40" s="12" t="n">
        <f aca="false">'[1]16'!AW$36*$E40/100</f>
        <v>0.462</v>
      </c>
      <c r="R40" s="12" t="n">
        <f aca="false">'[1]16'!AX$36*$E40/100</f>
        <v>0</v>
      </c>
    </row>
    <row r="41" customFormat="false" ht="13.5" hidden="false" customHeight="false" outlineLevel="0" collapsed="false">
      <c r="D41" s="3" t="s">
        <v>63</v>
      </c>
      <c r="E41" s="0" t="n">
        <v>5</v>
      </c>
      <c r="F41" s="11"/>
      <c r="G41" s="12"/>
      <c r="H41" s="12"/>
      <c r="I41" s="12"/>
      <c r="J41" s="11"/>
      <c r="K41" s="11"/>
      <c r="L41" s="12"/>
      <c r="M41" s="13"/>
      <c r="N41" s="14"/>
      <c r="O41" s="14"/>
      <c r="P41" s="11"/>
      <c r="Q41" s="12"/>
      <c r="R41" s="12"/>
    </row>
    <row r="42" customFormat="false" ht="13.5" hidden="false" customHeight="false" outlineLevel="0" collapsed="false">
      <c r="C42" s="1" t="n">
        <v>4052</v>
      </c>
      <c r="D42" s="3" t="s">
        <v>64</v>
      </c>
      <c r="E42" s="0" t="n">
        <v>70</v>
      </c>
      <c r="F42" s="11" t="n">
        <f aca="false">'[1]4'!G$57*$E42/100</f>
        <v>32.2</v>
      </c>
      <c r="G42" s="12" t="n">
        <f aca="false">'[1]4'!I$57*$E42/100</f>
        <v>2.52</v>
      </c>
      <c r="H42" s="12" t="n">
        <f aca="false">'[1]4'!J$57*$E42/100</f>
        <v>1.4</v>
      </c>
      <c r="I42" s="12" t="n">
        <f aca="false">'[1]4'!K$57*$E42/100</f>
        <v>2.17</v>
      </c>
      <c r="J42" s="11" t="n">
        <f aca="false">'[1]4'!M$57*$E42/100</f>
        <v>1.4</v>
      </c>
      <c r="K42" s="11" t="n">
        <f aca="false">'[1]4'!O$57*$E42/100</f>
        <v>10.5</v>
      </c>
      <c r="L42" s="12" t="n">
        <f aca="false">'[1]4'!R$57*$E42/100</f>
        <v>0.84</v>
      </c>
      <c r="M42" s="13" t="n">
        <f aca="false">'[1]4'!AA$57*$E42/100</f>
        <v>0</v>
      </c>
      <c r="N42" s="14" t="n">
        <f aca="false">'[1]4'!AI$57*$E42/100</f>
        <v>0.021</v>
      </c>
      <c r="O42" s="14" t="n">
        <f aca="false">'[1]4'!AJ$57*$E42/100</f>
        <v>0.014</v>
      </c>
      <c r="P42" s="11" t="n">
        <f aca="false">'[1]4'!AP$57*$E42/100</f>
        <v>0</v>
      </c>
      <c r="Q42" s="12" t="n">
        <f aca="false">'[1]4'!AW$57*$E42/100</f>
        <v>0.14</v>
      </c>
      <c r="R42" s="12" t="n">
        <f aca="false">'[1]4'!AX$57*$E42/100</f>
        <v>0</v>
      </c>
    </row>
    <row r="43" customFormat="false" ht="13.5" hidden="false" customHeight="false" outlineLevel="0" collapsed="false">
      <c r="C43" s="1" t="n">
        <v>3003</v>
      </c>
      <c r="D43" s="3" t="s">
        <v>43</v>
      </c>
      <c r="E43" s="0" t="n">
        <v>6</v>
      </c>
      <c r="F43" s="11" t="n">
        <f aca="false">'[1]3'!G$4*$E43/100</f>
        <v>23.04</v>
      </c>
      <c r="G43" s="12" t="n">
        <f aca="false">'[1]3'!I$4*$E43/100</f>
        <v>0</v>
      </c>
      <c r="H43" s="12" t="n">
        <f aca="false">'[1]3'!J$4*$E43/100</f>
        <v>0</v>
      </c>
      <c r="I43" s="12" t="n">
        <f aca="false">'[1]3'!K$4*$E43/100</f>
        <v>5.952</v>
      </c>
      <c r="J43" s="11" t="n">
        <f aca="false">'[1]3'!M$4*$E43/100</f>
        <v>0.06</v>
      </c>
      <c r="K43" s="11" t="n">
        <f aca="false">'[1]3'!O$4*$E43/100</f>
        <v>0.06</v>
      </c>
      <c r="L43" s="12" t="n">
        <f aca="false">'[1]3'!R$4*$E43/100</f>
        <v>0</v>
      </c>
      <c r="M43" s="13" t="n">
        <f aca="false">'[1]3'!AA$4*$E43/100</f>
        <v>0</v>
      </c>
      <c r="N43" s="14" t="n">
        <f aca="false">'[1]3'!AI$4*$E43/100</f>
        <v>0</v>
      </c>
      <c r="O43" s="14" t="n">
        <f aca="false">'[1]3'!AJ$4*$E43/100</f>
        <v>0</v>
      </c>
      <c r="P43" s="11" t="n">
        <f aca="false">'[1]3'!AP$4*$E43/100</f>
        <v>0</v>
      </c>
      <c r="Q43" s="12" t="n">
        <f aca="false">'[1]3'!AW$4*$E43/100</f>
        <v>0</v>
      </c>
      <c r="R43" s="12" t="n">
        <f aca="false">'[1]3'!AX$4*$E43/100</f>
        <v>0</v>
      </c>
    </row>
    <row r="44" customFormat="false" ht="13.5" hidden="false" customHeight="false" outlineLevel="0" collapsed="false">
      <c r="C44" s="1" t="n">
        <v>11198</v>
      </c>
      <c r="D44" s="3" t="s">
        <v>65</v>
      </c>
      <c r="E44" s="0" t="n">
        <v>1.4</v>
      </c>
      <c r="F44" s="11" t="n">
        <f aca="false">'[1]11'!G$199*$E44/100</f>
        <v>4.816</v>
      </c>
      <c r="G44" s="12" t="n">
        <f aca="false">'[1]11'!I$199*$E44/100</f>
        <v>1.2264</v>
      </c>
      <c r="H44" s="12" t="n">
        <f aca="false">'[1]11'!J$199*$E44/100</f>
        <v>0.0042</v>
      </c>
      <c r="I44" s="12" t="n">
        <f aca="false">'[1]11'!K$199*$E44/100</f>
        <v>0</v>
      </c>
      <c r="J44" s="11" t="n">
        <f aca="false">'[1]11'!M$199*$E44/100</f>
        <v>3.64</v>
      </c>
      <c r="K44" s="11" t="n">
        <f aca="false">'[1]11'!O$199*$E44/100</f>
        <v>0.224</v>
      </c>
      <c r="L44" s="12" t="n">
        <f aca="false">'[1]11'!R$199*$E44/100</f>
        <v>0.0098</v>
      </c>
      <c r="M44" s="13" t="n">
        <f aca="false">'[1]11'!AA$199*$E44/100</f>
        <v>0</v>
      </c>
      <c r="N44" s="14" t="n">
        <f aca="false">'[1]11'!AI$199*$E44/100</f>
        <v>0</v>
      </c>
      <c r="O44" s="14" t="n">
        <f aca="false">'[1]11'!AJ$199*$E44/100</f>
        <v>0</v>
      </c>
      <c r="P44" s="11" t="n">
        <f aca="false">'[1]11'!AP$199*$E44/100</f>
        <v>0</v>
      </c>
      <c r="Q44" s="12" t="n">
        <f aca="false">'[1]11'!AW$199*$E44/100</f>
        <v>0</v>
      </c>
      <c r="R44" s="12" t="n">
        <f aca="false">'[1]11'!AX$199*$E44/100</f>
        <v>0.0098</v>
      </c>
    </row>
    <row r="45" customFormat="false" ht="13.5" hidden="false" customHeight="false" outlineLevel="0" collapsed="false">
      <c r="D45" s="3" t="s">
        <v>26</v>
      </c>
      <c r="E45" s="0" t="n">
        <v>5</v>
      </c>
      <c r="F45" s="11"/>
      <c r="G45" s="12"/>
      <c r="H45" s="12"/>
      <c r="I45" s="12"/>
      <c r="J45" s="11"/>
      <c r="K45" s="11"/>
      <c r="L45" s="12"/>
      <c r="M45" s="13"/>
      <c r="N45" s="14"/>
      <c r="O45" s="14"/>
      <c r="P45" s="11"/>
      <c r="Q45" s="12"/>
      <c r="R45" s="12"/>
    </row>
    <row r="46" customFormat="false" ht="13.5" hidden="false" customHeight="false" outlineLevel="0" collapsed="false">
      <c r="C46" s="1" t="n">
        <v>5012</v>
      </c>
      <c r="D46" s="3" t="s">
        <v>66</v>
      </c>
      <c r="E46" s="0" t="n">
        <v>16.5</v>
      </c>
      <c r="F46" s="11" t="n">
        <f aca="false">'[1]5'!G$14*$E46/100</f>
        <v>39.27</v>
      </c>
      <c r="G46" s="12" t="n">
        <f aca="false">'[1]5'!I$14*$E46/100</f>
        <v>0.297</v>
      </c>
      <c r="H46" s="12" t="n">
        <f aca="false">'[1]5'!J$14*$E46/100</f>
        <v>0.066</v>
      </c>
      <c r="I46" s="12" t="n">
        <f aca="false">'[1]5'!K$14*$E46/100</f>
        <v>9.372</v>
      </c>
      <c r="J46" s="11" t="n">
        <f aca="false">'[1]5'!M$14*$E46/100</f>
        <v>1.155</v>
      </c>
      <c r="K46" s="11" t="n">
        <f aca="false">'[1]5'!O$14*$E46/100</f>
        <v>1.32</v>
      </c>
      <c r="L46" s="12" t="n">
        <f aca="false">'[1]5'!R$14*$E46/100</f>
        <v>0.099</v>
      </c>
      <c r="M46" s="13" t="n">
        <f aca="false">'[1]5'!AA$14*$E46/100</f>
        <v>0.495</v>
      </c>
      <c r="N46" s="14" t="n">
        <f aca="false">'[1]5'!AI$14*$E46/100</f>
        <v>0.01155</v>
      </c>
      <c r="O46" s="14" t="n">
        <f aca="false">'[1]5'!AJ$14*$E46/100</f>
        <v>0.00495</v>
      </c>
      <c r="P46" s="11" t="n">
        <f aca="false">'[1]5'!AP$14*$E46/100</f>
        <v>0</v>
      </c>
      <c r="Q46" s="12" t="n">
        <f aca="false">'[1]5'!AW$14*$E46/100</f>
        <v>0.462</v>
      </c>
      <c r="R46" s="12" t="n">
        <f aca="false">'[1]5'!AX$14*$E46/100</f>
        <v>0</v>
      </c>
    </row>
    <row r="47" customFormat="false" ht="13.5" hidden="false" customHeight="false" outlineLevel="0" collapsed="false">
      <c r="C47" s="1" t="n">
        <v>7139</v>
      </c>
      <c r="D47" s="3" t="s">
        <v>67</v>
      </c>
      <c r="E47" s="0" t="n">
        <v>8.5</v>
      </c>
      <c r="F47" s="11" t="n">
        <f aca="false">'[1]7'!G$153*$E47/100</f>
        <v>6.885</v>
      </c>
      <c r="G47" s="12" t="n">
        <f aca="false">'[1]7'!I$153*$E47/100</f>
        <v>0.0255</v>
      </c>
      <c r="H47" s="12" t="n">
        <f aca="false">'[1]7'!J$153*$E47/100</f>
        <v>0.0085</v>
      </c>
      <c r="I47" s="12" t="n">
        <f aca="false">'[1]7'!K$153*$E47/100</f>
        <v>1.683</v>
      </c>
      <c r="J47" s="11" t="n">
        <f aca="false">'[1]7'!M$153*$E47/100</f>
        <v>0.34</v>
      </c>
      <c r="K47" s="11" t="n">
        <f aca="false">'[1]7'!O$153*$E47/100</f>
        <v>0.17</v>
      </c>
      <c r="L47" s="12" t="n">
        <f aca="false">'[1]7'!R$153*$E47/100</f>
        <v>0.017</v>
      </c>
      <c r="M47" s="13" t="n">
        <f aca="false">'[1]7'!AA$153*$E47/100</f>
        <v>0</v>
      </c>
      <c r="N47" s="14" t="n">
        <f aca="false">'[1]7'!AI$153*$E47/100</f>
        <v>0.00085</v>
      </c>
      <c r="O47" s="14" t="n">
        <f aca="false">'[1]7'!AJ$153*$E47/100</f>
        <v>0.00085</v>
      </c>
      <c r="P47" s="11" t="n">
        <f aca="false">'[1]7'!AP$153*$E47/100</f>
        <v>0.17</v>
      </c>
      <c r="Q47" s="12" t="n">
        <f aca="false">'[1]7'!AW$153*$E47/100</f>
        <v>0.0255</v>
      </c>
      <c r="R47" s="12" t="n">
        <f aca="false">'[1]7'!AX$153*$E47/100</f>
        <v>0</v>
      </c>
    </row>
    <row r="48" customFormat="false" ht="13.5" hidden="false" customHeight="false" outlineLevel="0" collapsed="false">
      <c r="D48" s="3" t="s">
        <v>26</v>
      </c>
      <c r="E48" s="0" t="n">
        <v>1.5</v>
      </c>
      <c r="F48" s="11"/>
      <c r="G48" s="12"/>
      <c r="H48" s="12"/>
      <c r="I48" s="12"/>
      <c r="J48" s="11"/>
      <c r="K48" s="11"/>
      <c r="L48" s="12"/>
      <c r="M48" s="13"/>
      <c r="N48" s="14"/>
      <c r="O48" s="14"/>
      <c r="P48" s="11"/>
      <c r="Q48" s="12"/>
      <c r="R48" s="12"/>
    </row>
    <row r="49" customFormat="false" ht="13.5" hidden="false" customHeight="false" outlineLevel="0" collapsed="false">
      <c r="D49" s="0" t="s">
        <v>68</v>
      </c>
      <c r="E49" s="0" t="n">
        <f aca="false">SUM(E40:E47)</f>
        <v>113.6</v>
      </c>
      <c r="F49" s="11" t="n">
        <f aca="false">SUM(F40:F47)</f>
        <v>110.099</v>
      </c>
      <c r="G49" s="12" t="n">
        <f aca="false">SUM(G40:G47)</f>
        <v>4.4361</v>
      </c>
      <c r="H49" s="12" t="n">
        <f aca="false">SUM(H40:H47)</f>
        <v>1.5423</v>
      </c>
      <c r="I49" s="12" t="n">
        <f aca="false">SUM(I40:I47)</f>
        <v>19.639</v>
      </c>
      <c r="J49" s="11" t="n">
        <f aca="false">SUM(J40:J47)</f>
        <v>6.667</v>
      </c>
      <c r="K49" s="11" t="n">
        <f aca="false">SUM(K40:K47)</f>
        <v>17.314</v>
      </c>
      <c r="L49" s="12" t="n">
        <f aca="false">SUM(L40:L47)</f>
        <v>1.1698</v>
      </c>
      <c r="M49" s="13" t="n">
        <f aca="false">SUM(M40:M47)</f>
        <v>29.295</v>
      </c>
      <c r="N49" s="14" t="n">
        <f aca="false">SUM(N40:N47)</f>
        <v>0.0406</v>
      </c>
      <c r="O49" s="14" t="n">
        <f aca="false">SUM(O40:O47)</f>
        <v>0.036</v>
      </c>
      <c r="P49" s="11" t="n">
        <f aca="false">SUM(P40:P47)</f>
        <v>0.89</v>
      </c>
      <c r="Q49" s="12" t="n">
        <f aca="false">SUM(Q40:Q47)</f>
        <v>1.0895</v>
      </c>
      <c r="R49" s="12" t="n">
        <f aca="false">SUM(R40:R47)</f>
        <v>0.0098</v>
      </c>
    </row>
    <row r="50" customFormat="false" ht="13.5" hidden="false" customHeight="false" outlineLevel="0" collapsed="false">
      <c r="D50" s="0" t="s">
        <v>69</v>
      </c>
      <c r="E50" s="0" t="n">
        <f aca="false">SUM(E4:E23,E25:E29,E31:E38,E40:E47)</f>
        <v>891.34</v>
      </c>
      <c r="F50" s="11" t="n">
        <f aca="false">SUM(F4:F23,F25:F29,F31:F38,F40:F47)</f>
        <v>770.7072</v>
      </c>
      <c r="G50" s="12" t="n">
        <f aca="false">SUM(G4:G23,G25:G29,G31:G38,G40:G47)</f>
        <v>29.84352</v>
      </c>
      <c r="H50" s="12" t="n">
        <f aca="false">SUM(H4:H23,H25:H29,H31:H38,H40:H47)</f>
        <v>19.77774</v>
      </c>
      <c r="I50" s="12" t="n">
        <f aca="false">SUM(I4:I23,I25:I29,I31:I38,I40:I47)</f>
        <v>117.52366</v>
      </c>
      <c r="J50" s="11" t="n">
        <f aca="false">SUM(J4:J23,J25:J29,J31:J38,J40:J47)</f>
        <v>1323.921</v>
      </c>
      <c r="K50" s="11" t="n">
        <f aca="false">SUM(K4:K23,K25:K29,K31:K38,K40:K47)</f>
        <v>367.4444</v>
      </c>
      <c r="L50" s="12" t="n">
        <f aca="false">SUM(L4:L23,L25:L29,L31:L38,L40:L47)</f>
        <v>5.55344</v>
      </c>
      <c r="M50" s="13" t="n">
        <f aca="false">SUM(M4:M23,M25:M29,M31:M38,M40:M47)</f>
        <v>246.9014</v>
      </c>
      <c r="N50" s="14" t="n">
        <f aca="false">SUM(N4:N23,N25:N29,N31:N38,N40:N47)</f>
        <v>0.527272</v>
      </c>
      <c r="O50" s="14" t="n">
        <f aca="false">SUM(O4:O23,O25:O29,O31:O38,O40:O47)</f>
        <v>0.343066</v>
      </c>
      <c r="P50" s="11" t="n">
        <f aca="false">SUM(P4:P23,P25:P29,P31:P38,P40:P47)</f>
        <v>89.6322</v>
      </c>
      <c r="Q50" s="12" t="n">
        <f aca="false">SUM(Q4:Q23,Q25:Q29,Q31:Q38,Q40:Q47)</f>
        <v>9.8886</v>
      </c>
      <c r="R50" s="12" t="n">
        <f aca="false">SUM(R4:R23,R25:R29,R31:R38,R40:R47)</f>
        <v>3.21564</v>
      </c>
    </row>
    <row r="51" customFormat="false" ht="13.5" hidden="false" customHeight="false" outlineLevel="0" collapsed="false">
      <c r="F51" s="11"/>
      <c r="G51" s="12"/>
      <c r="H51" s="12"/>
      <c r="I51" s="12"/>
      <c r="J51" s="11"/>
      <c r="K51" s="11"/>
      <c r="L51" s="12"/>
      <c r="M51" s="13"/>
      <c r="N51" s="14"/>
      <c r="O51" s="14"/>
      <c r="P51" s="11"/>
      <c r="Q51" s="12"/>
      <c r="R5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31:58Z</dcterms:created>
  <dc:creator>kyusyoku</dc:creator>
  <dc:description/>
  <dc:language>en-US</dc:language>
  <cp:lastModifiedBy>kyusyoku</cp:lastModifiedBy>
  <dcterms:modified xsi:type="dcterms:W3CDTF">2008-09-03T09:32:14Z</dcterms:modified>
  <cp:revision>0</cp:revision>
  <dc:subject/>
  <dc:title/>
</cp:coreProperties>
</file>