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10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3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0</xdr:row>
                <xdr:rowOff>8</xdr:rowOff>
              </xdr:from>
              <xdr:to>
                <xdr:col>6</xdr:col>
                <xdr:colOff>6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9"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コード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名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ＭＳ Ｐゴシック"/>
        <family val="3"/>
        <charset val="128"/>
      </rPr>
      <t xml:space="preserve">0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エネルギー</t>
    </r>
  </si>
  <si>
    <r>
      <rPr>
        <sz val="9"/>
        <color rgb="FF000000"/>
        <rFont val="ＭＳ Ｐゴシック"/>
        <family val="3"/>
        <charset val="128"/>
      </rPr>
      <t xml:space="preserve">0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たんぱく質</t>
    </r>
  </si>
  <si>
    <r>
      <rPr>
        <sz val="9"/>
        <color rgb="FF000000"/>
        <rFont val="ＭＳ Ｐゴシック"/>
        <family val="3"/>
        <charset val="128"/>
      </rPr>
      <t xml:space="preserve">0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脂質</t>
    </r>
  </si>
  <si>
    <r>
      <rPr>
        <sz val="9"/>
        <color rgb="FF000000"/>
        <rFont val="ＭＳ Ｐゴシック"/>
        <family val="3"/>
        <charset val="128"/>
      </rPr>
      <t xml:space="preserve">06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炭水化物</t>
    </r>
  </si>
  <si>
    <r>
      <rPr>
        <sz val="9"/>
        <color rgb="FF000000"/>
        <rFont val="ＭＳ Ｐゴシック"/>
        <family val="3"/>
        <charset val="128"/>
      </rPr>
      <t xml:space="preserve">08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ナトリウム</t>
    </r>
  </si>
  <si>
    <r>
      <rPr>
        <sz val="9"/>
        <color rgb="FF000000"/>
        <rFont val="ＭＳ Ｐゴシック"/>
        <family val="3"/>
        <charset val="128"/>
      </rPr>
      <t xml:space="preserve">1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カルシウム</t>
    </r>
  </si>
  <si>
    <r>
      <rPr>
        <sz val="9"/>
        <color rgb="FF000000"/>
        <rFont val="ＭＳ Ｐゴシック"/>
        <family val="3"/>
        <charset val="128"/>
      </rPr>
      <t xml:space="preserve">13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鉄</t>
    </r>
  </si>
  <si>
    <r>
      <rPr>
        <sz val="9"/>
        <color rgb="FF000000"/>
        <rFont val="ＭＳ Ｐゴシック"/>
        <family val="3"/>
        <charset val="128"/>
      </rPr>
      <t xml:space="preserve">2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レチノール当量</t>
    </r>
  </si>
  <si>
    <r>
      <rPr>
        <sz val="9"/>
        <color rgb="FF000000"/>
        <rFont val="ＭＳ Ｐゴシック"/>
        <family val="3"/>
        <charset val="128"/>
      </rPr>
      <t xml:space="preserve">3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１</t>
    </r>
  </si>
  <si>
    <r>
      <rPr>
        <sz val="9"/>
        <color rgb="FF000000"/>
        <rFont val="ＭＳ Ｐゴシック"/>
        <family val="3"/>
        <charset val="128"/>
      </rPr>
      <t xml:space="preserve">31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37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Ｃ</t>
    </r>
  </si>
  <si>
    <r>
      <rPr>
        <sz val="9"/>
        <color rgb="FF000000"/>
        <rFont val="ＭＳ Ｐゴシック"/>
        <family val="3"/>
        <charset val="128"/>
      </rPr>
      <t xml:space="preserve">4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物繊維総量</t>
    </r>
  </si>
  <si>
    <r>
      <rPr>
        <sz val="9"/>
        <color rgb="FF000000"/>
        <rFont val="ＭＳ Ｐゴシック"/>
        <family val="3"/>
        <charset val="128"/>
      </rPr>
      <t xml:space="preserve">4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塩</t>
    </r>
  </si>
  <si>
    <t xml:space="preserve">（入力列）</t>
  </si>
  <si>
    <t xml:space="preserve">  </t>
  </si>
  <si>
    <t xml:space="preserve">ｋｃａｌ</t>
  </si>
  <si>
    <t xml:space="preserve">g</t>
  </si>
  <si>
    <t xml:space="preserve">mg</t>
  </si>
  <si>
    <t xml:space="preserve">μg</t>
  </si>
  <si>
    <t xml:space="preserve">ロールパン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4)</t>
    </r>
  </si>
  <si>
    <t xml:space="preserve">トマチキソテー</t>
  </si>
  <si>
    <r>
      <rPr>
        <sz val="11"/>
        <color rgb="FF000000"/>
        <rFont val="Noto Sans"/>
        <family val="2"/>
      </rPr>
      <t xml:space="preserve">若鶏・むね、皮な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食塩</t>
  </si>
  <si>
    <t xml:space="preserve">こしょう・混合、粉</t>
  </si>
  <si>
    <t xml:space="preserve">ﾄﾏﾄ・缶詰・ﾎｰﾙ</t>
  </si>
  <si>
    <t xml:space="preserve">バジル・粉</t>
  </si>
  <si>
    <r>
      <rPr>
        <sz val="11"/>
        <color rgb="FF000000"/>
        <rFont val="Noto Sans"/>
        <family val="2"/>
      </rPr>
      <t xml:space="preserve">にんにく・りん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オリーブ油</t>
  </si>
  <si>
    <r>
      <rPr>
        <sz val="11"/>
        <color rgb="FF000000"/>
        <rFont val="Noto Sans"/>
        <family val="2"/>
      </rPr>
      <t xml:space="preserve">こまつな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にんじん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有塩バター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5-17)</t>
    </r>
  </si>
  <si>
    <t xml:space="preserve">コロコロサラダ</t>
  </si>
  <si>
    <r>
      <rPr>
        <sz val="11"/>
        <color rgb="FF000000"/>
        <rFont val="Noto Sans"/>
        <family val="2"/>
      </rPr>
      <t xml:space="preserve">さつまいも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きょうな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きゅう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ﾄﾏﾄ・ﾐﾆﾄﾏ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ｽｲｰﾄｺｰﾝ・缶詰、ﾎｰﾙｶｰﾈﾙｽﾀｲﾙ</t>
  </si>
  <si>
    <t xml:space="preserve">マヨネーズ・卵黄型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19-26)</t>
    </r>
  </si>
  <si>
    <t xml:space="preserve">かぼちゃのクリーミースープ</t>
  </si>
  <si>
    <r>
      <rPr>
        <sz val="11"/>
        <color rgb="FF000000"/>
        <rFont val="Noto Sans"/>
        <family val="2"/>
      </rPr>
      <t xml:space="preserve">かぼちゃ（西洋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普通牛乳</t>
  </si>
  <si>
    <t xml:space="preserve">固形コンソメ</t>
  </si>
  <si>
    <t xml:space="preserve">パセリ・乾</t>
  </si>
  <si>
    <t xml:space="preserve">水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28-33)</t>
    </r>
  </si>
  <si>
    <t xml:space="preserve">アセロラゼリー</t>
  </si>
  <si>
    <r>
      <rPr>
        <sz val="11"/>
        <color rgb="FF000000"/>
        <rFont val="Noto Sans"/>
        <family val="2"/>
      </rPr>
      <t xml:space="preserve">アセロラ・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果汁入り飲料</t>
    </r>
  </si>
  <si>
    <t xml:space="preserve">豚・ゼラチン</t>
  </si>
  <si>
    <t xml:space="preserve">ざらめ糖・グラニュー糖</t>
  </si>
  <si>
    <t xml:space="preserve">クリーム、乳脂肪</t>
  </si>
  <si>
    <t xml:space="preserve">ミント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36-41)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4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_);[RED]\(0\)"/>
    <numFmt numFmtId="169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10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0"/>
      <color rgb="FF0000FF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4.5EX00&#26628;&#39178;&#21531;&#65301;&#35330;/eiyosys/E55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書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>
        <row r="31">
          <cell r="G31">
            <v>316</v>
          </cell>
        </row>
        <row r="31">
          <cell r="I31">
            <v>10.1</v>
          </cell>
          <cell r="J31">
            <v>9</v>
          </cell>
          <cell r="K31">
            <v>48.6</v>
          </cell>
        </row>
        <row r="31">
          <cell r="M31">
            <v>490</v>
          </cell>
        </row>
        <row r="31">
          <cell r="O31">
            <v>44</v>
          </cell>
        </row>
        <row r="31">
          <cell r="R31">
            <v>0.7</v>
          </cell>
        </row>
        <row r="31">
          <cell r="AA31">
            <v>1</v>
          </cell>
        </row>
        <row r="31">
          <cell r="AI31">
            <v>0.1</v>
          </cell>
          <cell r="AJ31">
            <v>0.06</v>
          </cell>
        </row>
        <row r="31">
          <cell r="AP31">
            <v>0</v>
          </cell>
        </row>
        <row r="31">
          <cell r="AW31">
            <v>2</v>
          </cell>
          <cell r="AX31">
            <v>1.2</v>
          </cell>
        </row>
      </sheetData>
      <sheetData sheetId="2">
        <row r="7">
          <cell r="G7">
            <v>132</v>
          </cell>
        </row>
        <row r="7">
          <cell r="I7">
            <v>1.2</v>
          </cell>
          <cell r="J7">
            <v>0.2</v>
          </cell>
          <cell r="K7">
            <v>31.5</v>
          </cell>
        </row>
        <row r="7">
          <cell r="M7">
            <v>4</v>
          </cell>
        </row>
        <row r="7">
          <cell r="O7">
            <v>40</v>
          </cell>
        </row>
        <row r="7">
          <cell r="R7">
            <v>0.7</v>
          </cell>
        </row>
        <row r="7">
          <cell r="AA7">
            <v>2</v>
          </cell>
        </row>
        <row r="7">
          <cell r="AI7">
            <v>0.11</v>
          </cell>
          <cell r="AJ7">
            <v>0.03</v>
          </cell>
        </row>
        <row r="7">
          <cell r="AP7">
            <v>29</v>
          </cell>
        </row>
        <row r="7">
          <cell r="AW7">
            <v>2.3</v>
          </cell>
          <cell r="AX7">
            <v>0</v>
          </cell>
        </row>
      </sheetData>
      <sheetData sheetId="3">
        <row r="6">
          <cell r="G6">
            <v>387</v>
          </cell>
        </row>
        <row r="6">
          <cell r="I6">
            <v>0</v>
          </cell>
          <cell r="J6">
            <v>0</v>
          </cell>
          <cell r="K6">
            <v>100</v>
          </cell>
        </row>
        <row r="6">
          <cell r="M6">
            <v>0</v>
          </cell>
        </row>
        <row r="6">
          <cell r="O6">
            <v>0</v>
          </cell>
        </row>
        <row r="6">
          <cell r="R6">
            <v>0</v>
          </cell>
        </row>
        <row r="6">
          <cell r="AA6">
            <v>0</v>
          </cell>
        </row>
        <row r="6">
          <cell r="AI6">
            <v>0</v>
          </cell>
          <cell r="AJ6">
            <v>0</v>
          </cell>
        </row>
        <row r="6">
          <cell r="AP6">
            <v>0</v>
          </cell>
        </row>
        <row r="6">
          <cell r="AW6">
            <v>0</v>
          </cell>
          <cell r="AX6">
            <v>0</v>
          </cell>
        </row>
      </sheetData>
      <sheetData sheetId="4"/>
      <sheetData sheetId="5"/>
      <sheetData sheetId="6">
        <row r="53">
          <cell r="G53">
            <v>91</v>
          </cell>
        </row>
        <row r="53">
          <cell r="I53">
            <v>1.9</v>
          </cell>
          <cell r="J53">
            <v>0.3</v>
          </cell>
          <cell r="K53">
            <v>20.6</v>
          </cell>
        </row>
        <row r="53">
          <cell r="M53">
            <v>1</v>
          </cell>
        </row>
        <row r="53">
          <cell r="O53">
            <v>15</v>
          </cell>
        </row>
        <row r="53">
          <cell r="R53">
            <v>0.5</v>
          </cell>
        </row>
        <row r="53">
          <cell r="AA53">
            <v>330</v>
          </cell>
        </row>
        <row r="53">
          <cell r="AI53">
            <v>0.07</v>
          </cell>
          <cell r="AJ53">
            <v>0.09</v>
          </cell>
        </row>
        <row r="53">
          <cell r="AP53">
            <v>43</v>
          </cell>
        </row>
        <row r="53">
          <cell r="AW53">
            <v>3.5</v>
          </cell>
          <cell r="AX53">
            <v>0</v>
          </cell>
        </row>
        <row r="70">
          <cell r="G70">
            <v>14</v>
          </cell>
        </row>
        <row r="70">
          <cell r="I70">
            <v>1</v>
          </cell>
          <cell r="J70">
            <v>0.1</v>
          </cell>
          <cell r="K70">
            <v>3</v>
          </cell>
        </row>
        <row r="70">
          <cell r="M70">
            <v>1</v>
          </cell>
        </row>
        <row r="70">
          <cell r="O70">
            <v>26</v>
          </cell>
        </row>
        <row r="70">
          <cell r="R70">
            <v>0.3</v>
          </cell>
        </row>
        <row r="70">
          <cell r="AA70">
            <v>28</v>
          </cell>
        </row>
        <row r="70">
          <cell r="AI70">
            <v>0.03</v>
          </cell>
          <cell r="AJ70">
            <v>0.03</v>
          </cell>
        </row>
        <row r="70">
          <cell r="AP70">
            <v>14</v>
          </cell>
        </row>
        <row r="70">
          <cell r="AW70">
            <v>1.1</v>
          </cell>
          <cell r="AX70">
            <v>0</v>
          </cell>
        </row>
        <row r="77">
          <cell r="G77">
            <v>23</v>
          </cell>
        </row>
        <row r="77">
          <cell r="I77">
            <v>2.2</v>
          </cell>
          <cell r="J77">
            <v>0.1</v>
          </cell>
          <cell r="K77">
            <v>4.8</v>
          </cell>
        </row>
        <row r="77">
          <cell r="M77">
            <v>36</v>
          </cell>
        </row>
        <row r="77">
          <cell r="O77">
            <v>210</v>
          </cell>
        </row>
        <row r="77">
          <cell r="R77">
            <v>2.1</v>
          </cell>
        </row>
        <row r="77">
          <cell r="AA77">
            <v>110</v>
          </cell>
        </row>
        <row r="77">
          <cell r="AI77">
            <v>0.08</v>
          </cell>
          <cell r="AJ77">
            <v>0.15</v>
          </cell>
        </row>
        <row r="77">
          <cell r="AP77">
            <v>55</v>
          </cell>
        </row>
        <row r="77">
          <cell r="AW77">
            <v>3</v>
          </cell>
          <cell r="AX77">
            <v>0.1</v>
          </cell>
        </row>
        <row r="91">
          <cell r="G91">
            <v>14</v>
          </cell>
        </row>
        <row r="91">
          <cell r="I91">
            <v>1.5</v>
          </cell>
          <cell r="J91">
            <v>0.2</v>
          </cell>
          <cell r="K91">
            <v>2.4</v>
          </cell>
        </row>
        <row r="91">
          <cell r="M91">
            <v>15</v>
          </cell>
        </row>
        <row r="91">
          <cell r="O91">
            <v>170</v>
          </cell>
        </row>
        <row r="91">
          <cell r="R91">
            <v>2.8</v>
          </cell>
        </row>
        <row r="91">
          <cell r="AA91">
            <v>260</v>
          </cell>
        </row>
        <row r="91">
          <cell r="AI91">
            <v>0.09</v>
          </cell>
          <cell r="AJ91">
            <v>0.13</v>
          </cell>
        </row>
        <row r="91">
          <cell r="AP91">
            <v>39</v>
          </cell>
        </row>
        <row r="91">
          <cell r="AW91">
            <v>1.9</v>
          </cell>
          <cell r="AX91">
            <v>0</v>
          </cell>
        </row>
        <row r="191">
          <cell r="G191">
            <v>82</v>
          </cell>
        </row>
        <row r="191">
          <cell r="I191">
            <v>2.3</v>
          </cell>
          <cell r="J191">
            <v>0.5</v>
          </cell>
          <cell r="K191">
            <v>17.8</v>
          </cell>
        </row>
        <row r="191">
          <cell r="M191">
            <v>210</v>
          </cell>
        </row>
        <row r="191">
          <cell r="O191">
            <v>2</v>
          </cell>
        </row>
        <row r="191">
          <cell r="R191">
            <v>0.4</v>
          </cell>
        </row>
        <row r="191">
          <cell r="AA191">
            <v>5</v>
          </cell>
        </row>
        <row r="191">
          <cell r="AI191">
            <v>0.03</v>
          </cell>
          <cell r="AJ191">
            <v>0.05</v>
          </cell>
        </row>
        <row r="191">
          <cell r="AP191">
            <v>2</v>
          </cell>
        </row>
        <row r="191">
          <cell r="AW191">
            <v>3.3</v>
          </cell>
          <cell r="AX191">
            <v>0.5</v>
          </cell>
        </row>
        <row r="195">
          <cell r="G195">
            <v>29</v>
          </cell>
        </row>
        <row r="195">
          <cell r="I195">
            <v>1.1</v>
          </cell>
          <cell r="J195">
            <v>0.1</v>
          </cell>
          <cell r="K195">
            <v>7.2</v>
          </cell>
        </row>
        <row r="195">
          <cell r="M195">
            <v>4</v>
          </cell>
        </row>
        <row r="195">
          <cell r="O195">
            <v>12</v>
          </cell>
        </row>
        <row r="195">
          <cell r="R195">
            <v>0.4</v>
          </cell>
        </row>
        <row r="195">
          <cell r="AA195">
            <v>80</v>
          </cell>
        </row>
        <row r="195">
          <cell r="AI195">
            <v>0.07</v>
          </cell>
          <cell r="AJ195">
            <v>0.05</v>
          </cell>
        </row>
        <row r="195">
          <cell r="AP195">
            <v>32</v>
          </cell>
        </row>
        <row r="195">
          <cell r="AW195">
            <v>1.4</v>
          </cell>
          <cell r="AX195">
            <v>0</v>
          </cell>
        </row>
        <row r="196">
          <cell r="G196">
            <v>20</v>
          </cell>
        </row>
        <row r="196">
          <cell r="I196">
            <v>0.9</v>
          </cell>
          <cell r="J196">
            <v>0.2</v>
          </cell>
          <cell r="K196">
            <v>4.4</v>
          </cell>
        </row>
        <row r="196">
          <cell r="M196">
            <v>270</v>
          </cell>
        </row>
        <row r="196">
          <cell r="O196">
            <v>9</v>
          </cell>
        </row>
        <row r="196">
          <cell r="R196">
            <v>0.4</v>
          </cell>
        </row>
        <row r="196">
          <cell r="AA196">
            <v>47</v>
          </cell>
        </row>
        <row r="196">
          <cell r="AI196">
            <v>0.06</v>
          </cell>
          <cell r="AJ196">
            <v>0.03</v>
          </cell>
        </row>
        <row r="196">
          <cell r="AP196">
            <v>10</v>
          </cell>
        </row>
        <row r="196">
          <cell r="AW196">
            <v>1.3</v>
          </cell>
          <cell r="AX196">
            <v>0.7</v>
          </cell>
        </row>
        <row r="230">
          <cell r="G230">
            <v>37</v>
          </cell>
        </row>
        <row r="230">
          <cell r="I230">
            <v>0.6</v>
          </cell>
          <cell r="J230">
            <v>0.1</v>
          </cell>
          <cell r="K230">
            <v>9</v>
          </cell>
        </row>
        <row r="230">
          <cell r="M230">
            <v>25</v>
          </cell>
        </row>
        <row r="230">
          <cell r="O230">
            <v>27</v>
          </cell>
        </row>
        <row r="230">
          <cell r="R230">
            <v>0.2</v>
          </cell>
        </row>
        <row r="230">
          <cell r="AA230">
            <v>680</v>
          </cell>
        </row>
        <row r="230">
          <cell r="AI230">
            <v>0.04</v>
          </cell>
          <cell r="AJ230">
            <v>0.04</v>
          </cell>
        </row>
        <row r="230">
          <cell r="AP230">
            <v>4</v>
          </cell>
        </row>
        <row r="230">
          <cell r="AW230">
            <v>2.5</v>
          </cell>
          <cell r="AX230">
            <v>0.1</v>
          </cell>
        </row>
        <row r="239">
          <cell r="G239">
            <v>134</v>
          </cell>
        </row>
        <row r="239">
          <cell r="I239">
            <v>6</v>
          </cell>
          <cell r="J239">
            <v>1.3</v>
          </cell>
          <cell r="K239">
            <v>26.3</v>
          </cell>
        </row>
        <row r="239">
          <cell r="M239">
            <v>9</v>
          </cell>
        </row>
        <row r="239">
          <cell r="O239">
            <v>14</v>
          </cell>
        </row>
        <row r="239">
          <cell r="R239">
            <v>0.8</v>
          </cell>
        </row>
        <row r="239">
          <cell r="AA239">
            <v>0</v>
          </cell>
        </row>
        <row r="239">
          <cell r="AI239">
            <v>0.19</v>
          </cell>
          <cell r="AJ239">
            <v>0.07</v>
          </cell>
        </row>
        <row r="239">
          <cell r="AP239">
            <v>10</v>
          </cell>
        </row>
        <row r="239">
          <cell r="AW239">
            <v>5.7</v>
          </cell>
          <cell r="AX239">
            <v>0</v>
          </cell>
        </row>
      </sheetData>
      <sheetData sheetId="7">
        <row r="6">
          <cell r="G6">
            <v>42</v>
          </cell>
        </row>
        <row r="6">
          <cell r="I6">
            <v>0.1</v>
          </cell>
          <cell r="J6">
            <v>0</v>
          </cell>
          <cell r="K6">
            <v>10.5</v>
          </cell>
        </row>
        <row r="6">
          <cell r="M6">
            <v>1</v>
          </cell>
        </row>
        <row r="6">
          <cell r="O6">
            <v>1</v>
          </cell>
        </row>
        <row r="6">
          <cell r="R6">
            <v>0.1</v>
          </cell>
        </row>
        <row r="6">
          <cell r="AA6">
            <v>3</v>
          </cell>
        </row>
        <row r="6">
          <cell r="AI6">
            <v>0</v>
          </cell>
          <cell r="AJ6">
            <v>0</v>
          </cell>
        </row>
        <row r="6">
          <cell r="AP6">
            <v>120</v>
          </cell>
        </row>
        <row r="6">
          <cell r="AW6">
            <v>0.2</v>
          </cell>
          <cell r="AX6">
            <v>0</v>
          </cell>
        </row>
      </sheetData>
      <sheetData sheetId="8"/>
      <sheetData sheetId="9"/>
      <sheetData sheetId="10"/>
      <sheetData sheetId="11">
        <row r="199">
          <cell r="G199">
            <v>344</v>
          </cell>
        </row>
        <row r="199">
          <cell r="I199">
            <v>87.6</v>
          </cell>
          <cell r="J199">
            <v>0.3</v>
          </cell>
          <cell r="K199">
            <v>0</v>
          </cell>
        </row>
        <row r="199">
          <cell r="M199">
            <v>260</v>
          </cell>
        </row>
        <row r="199">
          <cell r="O199">
            <v>16</v>
          </cell>
        </row>
        <row r="199">
          <cell r="R199">
            <v>0.7</v>
          </cell>
        </row>
        <row r="199">
          <cell r="AA199">
            <v>0</v>
          </cell>
        </row>
        <row r="199">
          <cell r="AI199">
            <v>0</v>
          </cell>
          <cell r="AJ199">
            <v>0</v>
          </cell>
        </row>
        <row r="199">
          <cell r="AP199">
            <v>0</v>
          </cell>
        </row>
        <row r="199">
          <cell r="AW199">
            <v>0</v>
          </cell>
          <cell r="AX199">
            <v>0.7</v>
          </cell>
        </row>
        <row r="221">
          <cell r="G221">
            <v>108</v>
          </cell>
        </row>
        <row r="221">
          <cell r="I221">
            <v>22.3</v>
          </cell>
          <cell r="J221">
            <v>1.5</v>
          </cell>
          <cell r="K221">
            <v>0</v>
          </cell>
        </row>
        <row r="221">
          <cell r="M221">
            <v>42</v>
          </cell>
        </row>
        <row r="221">
          <cell r="O221">
            <v>4</v>
          </cell>
        </row>
        <row r="221">
          <cell r="R221">
            <v>0.2</v>
          </cell>
        </row>
        <row r="221">
          <cell r="AA221">
            <v>8</v>
          </cell>
        </row>
        <row r="221">
          <cell r="AI221">
            <v>0.08</v>
          </cell>
          <cell r="AJ221">
            <v>0.1</v>
          </cell>
        </row>
        <row r="221">
          <cell r="AP221">
            <v>3</v>
          </cell>
        </row>
        <row r="221">
          <cell r="AW221">
            <v>0</v>
          </cell>
          <cell r="AX221">
            <v>0.1</v>
          </cell>
        </row>
      </sheetData>
      <sheetData sheetId="12"/>
      <sheetData sheetId="13">
        <row r="4">
          <cell r="G4">
            <v>67</v>
          </cell>
        </row>
        <row r="4">
          <cell r="I4">
            <v>3.3</v>
          </cell>
          <cell r="J4">
            <v>3.8</v>
          </cell>
          <cell r="K4">
            <v>4.8</v>
          </cell>
        </row>
        <row r="4">
          <cell r="M4">
            <v>41</v>
          </cell>
        </row>
        <row r="4">
          <cell r="O4">
            <v>110</v>
          </cell>
        </row>
        <row r="4">
          <cell r="R4">
            <v>0.02</v>
          </cell>
        </row>
        <row r="4">
          <cell r="AA4">
            <v>38</v>
          </cell>
        </row>
        <row r="4">
          <cell r="AI4">
            <v>0.04</v>
          </cell>
          <cell r="AJ4">
            <v>0.15</v>
          </cell>
        </row>
        <row r="4">
          <cell r="AP4">
            <v>1</v>
          </cell>
        </row>
        <row r="4">
          <cell r="AW4">
            <v>0</v>
          </cell>
          <cell r="AX4">
            <v>0.1</v>
          </cell>
        </row>
        <row r="15">
          <cell r="G15">
            <v>433</v>
          </cell>
        </row>
        <row r="15">
          <cell r="I15">
            <v>2</v>
          </cell>
          <cell r="J15">
            <v>45</v>
          </cell>
          <cell r="K15">
            <v>3.1</v>
          </cell>
        </row>
        <row r="15">
          <cell r="M15">
            <v>27</v>
          </cell>
        </row>
        <row r="15">
          <cell r="O15">
            <v>60</v>
          </cell>
        </row>
        <row r="15">
          <cell r="R15">
            <v>0.1</v>
          </cell>
        </row>
        <row r="15">
          <cell r="AA15">
            <v>390</v>
          </cell>
        </row>
        <row r="15">
          <cell r="AI15">
            <v>0.02</v>
          </cell>
          <cell r="AJ15">
            <v>0.09</v>
          </cell>
        </row>
        <row r="15">
          <cell r="AP15">
            <v>0</v>
          </cell>
        </row>
        <row r="15">
          <cell r="AW15">
            <v>0</v>
          </cell>
          <cell r="AX15">
            <v>0.1</v>
          </cell>
        </row>
      </sheetData>
      <sheetData sheetId="14">
        <row r="2">
          <cell r="G2">
            <v>921</v>
          </cell>
        </row>
        <row r="2">
          <cell r="I2">
            <v>0</v>
          </cell>
          <cell r="J2">
            <v>100</v>
          </cell>
          <cell r="K2">
            <v>0</v>
          </cell>
        </row>
        <row r="2">
          <cell r="M2">
            <v>0</v>
          </cell>
        </row>
        <row r="2">
          <cell r="O2">
            <v>0</v>
          </cell>
        </row>
        <row r="2">
          <cell r="R2">
            <v>0</v>
          </cell>
        </row>
        <row r="2">
          <cell r="AA2">
            <v>15</v>
          </cell>
        </row>
        <row r="2">
          <cell r="AI2">
            <v>0</v>
          </cell>
          <cell r="AJ2">
            <v>0</v>
          </cell>
        </row>
        <row r="2">
          <cell r="AP2">
            <v>0</v>
          </cell>
        </row>
        <row r="2">
          <cell r="AW2">
            <v>0</v>
          </cell>
          <cell r="AX2">
            <v>0</v>
          </cell>
        </row>
        <row r="21">
          <cell r="G21">
            <v>745</v>
          </cell>
        </row>
        <row r="21">
          <cell r="I21">
            <v>0.6</v>
          </cell>
          <cell r="J21">
            <v>81</v>
          </cell>
          <cell r="K21">
            <v>0.2</v>
          </cell>
        </row>
        <row r="21">
          <cell r="M21">
            <v>750</v>
          </cell>
        </row>
        <row r="21">
          <cell r="O21">
            <v>15</v>
          </cell>
        </row>
        <row r="21">
          <cell r="R21">
            <v>0.1</v>
          </cell>
        </row>
        <row r="21">
          <cell r="AA21">
            <v>510</v>
          </cell>
        </row>
        <row r="21">
          <cell r="AI21">
            <v>0.01</v>
          </cell>
          <cell r="AJ21">
            <v>0.03</v>
          </cell>
        </row>
        <row r="21">
          <cell r="AP21">
            <v>0</v>
          </cell>
        </row>
        <row r="21">
          <cell r="AW21">
            <v>0</v>
          </cell>
          <cell r="AX21">
            <v>1.9</v>
          </cell>
        </row>
      </sheetData>
      <sheetData sheetId="15"/>
      <sheetData sheetId="16"/>
      <sheetData sheetId="17">
        <row r="13"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</row>
        <row r="13">
          <cell r="M13">
            <v>39000</v>
          </cell>
        </row>
        <row r="13">
          <cell r="O13">
            <v>22</v>
          </cell>
        </row>
        <row r="13">
          <cell r="R13">
            <v>0</v>
          </cell>
        </row>
        <row r="13">
          <cell r="AA13">
            <v>0</v>
          </cell>
        </row>
        <row r="13">
          <cell r="AI13">
            <v>0</v>
          </cell>
          <cell r="AJ13">
            <v>0</v>
          </cell>
        </row>
        <row r="13">
          <cell r="AP13">
            <v>0</v>
          </cell>
        </row>
        <row r="13">
          <cell r="AW13">
            <v>0</v>
          </cell>
          <cell r="AX13">
            <v>99.1</v>
          </cell>
        </row>
        <row r="29">
          <cell r="G29">
            <v>235</v>
          </cell>
        </row>
        <row r="29">
          <cell r="I29">
            <v>7</v>
          </cell>
          <cell r="J29">
            <v>4.3</v>
          </cell>
          <cell r="K29">
            <v>42.1</v>
          </cell>
        </row>
        <row r="29">
          <cell r="M29">
            <v>17000</v>
          </cell>
        </row>
        <row r="29">
          <cell r="O29">
            <v>26</v>
          </cell>
        </row>
        <row r="29">
          <cell r="R29">
            <v>0.4</v>
          </cell>
        </row>
        <row r="29">
          <cell r="AA29">
            <v>0</v>
          </cell>
        </row>
        <row r="29">
          <cell r="AI29">
            <v>0.03</v>
          </cell>
          <cell r="AJ29">
            <v>0.08</v>
          </cell>
        </row>
        <row r="29">
          <cell r="AP29">
            <v>0</v>
          </cell>
        </row>
        <row r="29">
          <cell r="AW29">
            <v>0.3</v>
          </cell>
          <cell r="AX29">
            <v>43.2</v>
          </cell>
        </row>
        <row r="45">
          <cell r="G45">
            <v>670</v>
          </cell>
        </row>
        <row r="45">
          <cell r="I45">
            <v>2.8</v>
          </cell>
          <cell r="J45">
            <v>72.3</v>
          </cell>
          <cell r="K45">
            <v>1.7</v>
          </cell>
        </row>
        <row r="45">
          <cell r="M45">
            <v>900</v>
          </cell>
        </row>
        <row r="45">
          <cell r="O45">
            <v>23</v>
          </cell>
        </row>
        <row r="45">
          <cell r="R45">
            <v>0.9</v>
          </cell>
        </row>
        <row r="45">
          <cell r="AA45">
            <v>55</v>
          </cell>
        </row>
        <row r="45">
          <cell r="AI45">
            <v>0.04</v>
          </cell>
          <cell r="AJ45">
            <v>0.1</v>
          </cell>
        </row>
        <row r="45">
          <cell r="AP45">
            <v>0</v>
          </cell>
        </row>
        <row r="45">
          <cell r="AW45">
            <v>0</v>
          </cell>
          <cell r="AX45">
            <v>2.3</v>
          </cell>
        </row>
        <row r="67">
          <cell r="G67">
            <v>371</v>
          </cell>
        </row>
        <row r="67">
          <cell r="I67">
            <v>10.6</v>
          </cell>
          <cell r="J67">
            <v>6.2</v>
          </cell>
          <cell r="K67">
            <v>68.3</v>
          </cell>
        </row>
        <row r="67">
          <cell r="M67">
            <v>35</v>
          </cell>
        </row>
        <row r="67">
          <cell r="O67">
            <v>330</v>
          </cell>
        </row>
        <row r="67">
          <cell r="R67">
            <v>13.7</v>
          </cell>
        </row>
        <row r="67">
          <cell r="AA67">
            <v>7</v>
          </cell>
        </row>
        <row r="67">
          <cell r="AI67">
            <v>0.06</v>
          </cell>
          <cell r="AJ67">
            <v>0.18</v>
          </cell>
        </row>
        <row r="67">
          <cell r="AP67">
            <v>1</v>
          </cell>
        </row>
        <row r="67">
          <cell r="AX67">
            <v>0.1</v>
          </cell>
        </row>
        <row r="80">
          <cell r="G80">
            <v>307</v>
          </cell>
        </row>
        <row r="80">
          <cell r="I80">
            <v>21.1</v>
          </cell>
          <cell r="J80">
            <v>2.2</v>
          </cell>
          <cell r="K80">
            <v>50.6</v>
          </cell>
        </row>
        <row r="80">
          <cell r="M80">
            <v>59</v>
          </cell>
        </row>
        <row r="80">
          <cell r="O80">
            <v>2800</v>
          </cell>
        </row>
        <row r="80">
          <cell r="R80">
            <v>120</v>
          </cell>
        </row>
        <row r="80">
          <cell r="AA80">
            <v>210</v>
          </cell>
        </row>
        <row r="80">
          <cell r="AI80">
            <v>0.26</v>
          </cell>
          <cell r="AJ80">
            <v>1.09</v>
          </cell>
        </row>
        <row r="80">
          <cell r="AP80">
            <v>1</v>
          </cell>
        </row>
        <row r="80">
          <cell r="AX80">
            <v>0.1</v>
          </cell>
        </row>
        <row r="81">
          <cell r="G81">
            <v>341</v>
          </cell>
        </row>
        <row r="81">
          <cell r="I81">
            <v>28.7</v>
          </cell>
          <cell r="J81">
            <v>2.2</v>
          </cell>
          <cell r="K81">
            <v>51.6</v>
          </cell>
        </row>
        <row r="81">
          <cell r="M81">
            <v>880</v>
          </cell>
        </row>
        <row r="81">
          <cell r="O81">
            <v>1300</v>
          </cell>
        </row>
        <row r="81">
          <cell r="R81">
            <v>17.5</v>
          </cell>
        </row>
        <row r="81">
          <cell r="AA81">
            <v>2300</v>
          </cell>
        </row>
        <row r="81">
          <cell r="AI81">
            <v>0.89</v>
          </cell>
          <cell r="AJ81">
            <v>2.02</v>
          </cell>
        </row>
        <row r="81">
          <cell r="AP81">
            <v>820</v>
          </cell>
        </row>
        <row r="81">
          <cell r="AX81">
            <v>2.2</v>
          </cell>
        </row>
      </sheetData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3" topLeftCell="D37" activePane="bottomRight" state="frozen"/>
      <selection pane="topLeft" activeCell="B1" activeCellId="0" sqref="B1"/>
      <selection pane="topRight" activeCell="D1" activeCellId="0" sqref="D1"/>
      <selection pane="bottomLeft" activeCell="B37" activeCellId="0" sqref="B37"/>
      <selection pane="bottomRight" activeCell="J39" activeCellId="0" sqref="J39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0" width="24.62"/>
    <col collapsed="false" customWidth="true" hidden="false" outlineLevel="0" max="5" min="5" style="0" width="6.62"/>
  </cols>
  <sheetData>
    <row r="1" customFormat="false" ht="13.5" hidden="false" customHeight="false" outlineLevel="0" collapsed="false">
      <c r="A1" s="0"/>
      <c r="B1" s="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0"/>
      <c r="B2" s="0"/>
      <c r="C2" s="0" t="s">
        <v>0</v>
      </c>
      <c r="D2" s="3" t="s">
        <v>1</v>
      </c>
      <c r="E2" s="0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</row>
    <row r="3" customFormat="false" ht="13.5" hidden="false" customHeight="false" outlineLevel="0" collapsed="false">
      <c r="A3" s="0"/>
      <c r="B3" s="0"/>
      <c r="C3" s="4" t="s">
        <v>16</v>
      </c>
      <c r="D3" s="5" t="s">
        <v>17</v>
      </c>
      <c r="E3" s="6"/>
      <c r="F3" s="7" t="s">
        <v>18</v>
      </c>
      <c r="G3" s="8" t="s">
        <v>19</v>
      </c>
      <c r="H3" s="8" t="s">
        <v>19</v>
      </c>
      <c r="I3" s="8" t="s">
        <v>19</v>
      </c>
      <c r="J3" s="8" t="s">
        <v>20</v>
      </c>
      <c r="K3" s="8" t="s">
        <v>20</v>
      </c>
      <c r="L3" s="8" t="s">
        <v>20</v>
      </c>
      <c r="M3" s="8" t="s">
        <v>21</v>
      </c>
      <c r="N3" s="8" t="s">
        <v>20</v>
      </c>
      <c r="O3" s="8" t="s">
        <v>20</v>
      </c>
      <c r="P3" s="8" t="s">
        <v>20</v>
      </c>
      <c r="Q3" s="8" t="s">
        <v>19</v>
      </c>
      <c r="R3" s="8" t="s">
        <v>19</v>
      </c>
    </row>
    <row r="4" customFormat="false" ht="13.5" hidden="false" customHeight="false" outlineLevel="0" collapsed="false">
      <c r="A4" s="4"/>
      <c r="B4" s="4" t="s">
        <v>22</v>
      </c>
      <c r="C4" s="1" t="n">
        <v>1034</v>
      </c>
      <c r="D4" s="9" t="s">
        <v>22</v>
      </c>
      <c r="E4" s="0" t="n">
        <v>70</v>
      </c>
      <c r="F4" s="10" t="n">
        <f aca="false">'[1]1'!G$31*$E4/100</f>
        <v>221.2</v>
      </c>
      <c r="G4" s="11" t="n">
        <f aca="false">'[1]1'!I$31*$E4/100</f>
        <v>7.07</v>
      </c>
      <c r="H4" s="11" t="n">
        <f aca="false">'[1]1'!J$31*$E4/100</f>
        <v>6.3</v>
      </c>
      <c r="I4" s="11" t="n">
        <f aca="false">'[1]1'!K$31*$E4/100</f>
        <v>34.02</v>
      </c>
      <c r="J4" s="10" t="n">
        <f aca="false">'[1]1'!M$31*$E4/100</f>
        <v>343</v>
      </c>
      <c r="K4" s="10" t="n">
        <f aca="false">'[1]1'!O$31*$E4/100</f>
        <v>30.8</v>
      </c>
      <c r="L4" s="11" t="n">
        <f aca="false">'[1]1'!R$31*$E4/100</f>
        <v>0.49</v>
      </c>
      <c r="M4" s="12" t="n">
        <f aca="false">'[1]1'!AA$31*$E4/100</f>
        <v>0.7</v>
      </c>
      <c r="N4" s="13" t="n">
        <f aca="false">'[1]1'!AI$31*$E4/100</f>
        <v>0.07</v>
      </c>
      <c r="O4" s="13" t="n">
        <f aca="false">'[1]1'!AJ$31*$E4/100</f>
        <v>0.042</v>
      </c>
      <c r="P4" s="10" t="n">
        <f aca="false">'[1]1'!AP$31*$E4/100</f>
        <v>0</v>
      </c>
      <c r="Q4" s="11" t="n">
        <f aca="false">'[1]1'!AW$31*$E4/100</f>
        <v>1.4</v>
      </c>
      <c r="R4" s="11" t="n">
        <f aca="false">'[1]1'!AX$31*$E4/100</f>
        <v>0.84</v>
      </c>
    </row>
    <row r="5" customFormat="false" ht="13.5" hidden="false" customHeight="false" outlineLevel="0" collapsed="false">
      <c r="A5" s="4"/>
      <c r="B5" s="4"/>
      <c r="D5" s="14" t="s">
        <v>23</v>
      </c>
      <c r="E5" s="0" t="n">
        <f aca="false">SUM(E4:E4)</f>
        <v>70</v>
      </c>
      <c r="F5" s="10" t="n">
        <f aca="false">SUM(F4:F4)</f>
        <v>221.2</v>
      </c>
      <c r="G5" s="11" t="n">
        <f aca="false">SUM(G4:G4)</f>
        <v>7.07</v>
      </c>
      <c r="H5" s="11" t="n">
        <f aca="false">SUM(H4:H4)</f>
        <v>6.3</v>
      </c>
      <c r="I5" s="11" t="n">
        <f aca="false">SUM(I4:I4)</f>
        <v>34.02</v>
      </c>
      <c r="J5" s="10" t="n">
        <f aca="false">SUM(J4:J4)</f>
        <v>343</v>
      </c>
      <c r="K5" s="10" t="n">
        <f aca="false">SUM(K4:K4)</f>
        <v>30.8</v>
      </c>
      <c r="L5" s="11" t="n">
        <f aca="false">SUM(L4:L4)</f>
        <v>0.49</v>
      </c>
      <c r="M5" s="12" t="n">
        <f aca="false">SUM(M4:M4)</f>
        <v>0.7</v>
      </c>
      <c r="N5" s="13" t="n">
        <f aca="false">SUM(N4:N4)</f>
        <v>0.07</v>
      </c>
      <c r="O5" s="13" t="n">
        <f aca="false">SUM(O4:O4)</f>
        <v>0.042</v>
      </c>
      <c r="P5" s="10" t="n">
        <f aca="false">SUM(P4:P4)</f>
        <v>0</v>
      </c>
      <c r="Q5" s="11" t="n">
        <f aca="false">SUM(Q4:Q4)</f>
        <v>1.4</v>
      </c>
      <c r="R5" s="11" t="n">
        <f aca="false">SUM(R4:R4)</f>
        <v>0.84</v>
      </c>
    </row>
    <row r="6" customFormat="false" ht="13.5" hidden="false" customHeight="false" outlineLevel="0" collapsed="false">
      <c r="A6" s="0"/>
      <c r="B6" s="4" t="s">
        <v>24</v>
      </c>
      <c r="C6" s="1" t="n">
        <v>11220</v>
      </c>
      <c r="D6" s="3" t="s">
        <v>25</v>
      </c>
      <c r="E6" s="0" t="n">
        <v>70</v>
      </c>
      <c r="F6" s="10" t="n">
        <f aca="false">'[1]11'!G$221*$E6/100</f>
        <v>75.6</v>
      </c>
      <c r="G6" s="11" t="n">
        <f aca="false">'[1]11'!I$221*$E6/100</f>
        <v>15.61</v>
      </c>
      <c r="H6" s="11" t="n">
        <f aca="false">'[1]11'!J$221*$E6/100</f>
        <v>1.05</v>
      </c>
      <c r="I6" s="11" t="n">
        <f aca="false">'[1]11'!K$221*$E6/100</f>
        <v>0</v>
      </c>
      <c r="J6" s="10" t="n">
        <f aca="false">'[1]11'!M$221*$E6/100</f>
        <v>29.4</v>
      </c>
      <c r="K6" s="10" t="n">
        <f aca="false">'[1]11'!O$221*$E6/100</f>
        <v>2.8</v>
      </c>
      <c r="L6" s="11" t="n">
        <f aca="false">'[1]11'!R$221*$E6/100</f>
        <v>0.14</v>
      </c>
      <c r="M6" s="12" t="n">
        <f aca="false">'[1]11'!AA$221*$E6/100</f>
        <v>5.6</v>
      </c>
      <c r="N6" s="13" t="n">
        <f aca="false">'[1]11'!AI$221*$E6/100</f>
        <v>0.056</v>
      </c>
      <c r="O6" s="13" t="n">
        <f aca="false">'[1]11'!AJ$221*$E6/100</f>
        <v>0.07</v>
      </c>
      <c r="P6" s="10" t="n">
        <f aca="false">'[1]11'!AP$221*$E6/100</f>
        <v>2.1</v>
      </c>
      <c r="Q6" s="11" t="n">
        <f aca="false">'[1]11'!AW$221*$E6/100</f>
        <v>0</v>
      </c>
      <c r="R6" s="11" t="n">
        <f aca="false">'[1]11'!AX$221*$E6/100</f>
        <v>0.07</v>
      </c>
    </row>
    <row r="7" customFormat="false" ht="13.5" hidden="false" customHeight="false" outlineLevel="0" collapsed="false">
      <c r="A7" s="0"/>
      <c r="B7" s="4"/>
      <c r="C7" s="1" t="n">
        <v>17012</v>
      </c>
      <c r="D7" s="3" t="s">
        <v>26</v>
      </c>
      <c r="E7" s="0" t="n">
        <v>0.15</v>
      </c>
      <c r="F7" s="10" t="n">
        <f aca="false">'[1]17'!G$13*$E7/100</f>
        <v>0</v>
      </c>
      <c r="G7" s="11" t="n">
        <f aca="false">'[1]17'!I$13*$E7/100</f>
        <v>0</v>
      </c>
      <c r="H7" s="11" t="n">
        <f aca="false">'[1]17'!J$13*$E7/100</f>
        <v>0</v>
      </c>
      <c r="I7" s="11" t="n">
        <f aca="false">'[1]17'!K$13*$E7/100</f>
        <v>0</v>
      </c>
      <c r="J7" s="10" t="n">
        <f aca="false">'[1]17'!M$13*$E7/100</f>
        <v>58.5</v>
      </c>
      <c r="K7" s="10" t="n">
        <f aca="false">'[1]17'!O$13*$E7/100</f>
        <v>0.033</v>
      </c>
      <c r="L7" s="11" t="n">
        <f aca="false">'[1]17'!R$13*$E7/100</f>
        <v>0</v>
      </c>
      <c r="M7" s="12" t="n">
        <f aca="false">'[1]17'!AA$13*$E7/100</f>
        <v>0</v>
      </c>
      <c r="N7" s="13" t="n">
        <f aca="false">'[1]17'!AI$13*$E7/100</f>
        <v>0</v>
      </c>
      <c r="O7" s="13" t="n">
        <f aca="false">'[1]17'!AJ$13*$E7/100</f>
        <v>0</v>
      </c>
      <c r="P7" s="10" t="n">
        <f aca="false">'[1]17'!AP$13*$E7/100</f>
        <v>0</v>
      </c>
      <c r="Q7" s="11" t="n">
        <f aca="false">'[1]17'!AW$13*$E7/100</f>
        <v>0</v>
      </c>
      <c r="R7" s="11" t="n">
        <f aca="false">'[1]17'!AX$13*$E7/100</f>
        <v>0.14865</v>
      </c>
    </row>
    <row r="8" customFormat="false" ht="13.5" hidden="false" customHeight="false" outlineLevel="0" collapsed="false">
      <c r="A8" s="0"/>
      <c r="B8" s="0"/>
      <c r="C8" s="1" t="n">
        <v>17065</v>
      </c>
      <c r="D8" s="3" t="s">
        <v>27</v>
      </c>
      <c r="E8" s="0" t="n">
        <v>0.03</v>
      </c>
      <c r="F8" s="10" t="n">
        <f aca="false">'[1]17'!G$67*$E8/100</f>
        <v>0.1113</v>
      </c>
      <c r="G8" s="11" t="n">
        <f aca="false">'[1]17'!I$67*$E8/100</f>
        <v>0.00318</v>
      </c>
      <c r="H8" s="11" t="n">
        <f aca="false">'[1]17'!J$67*$E8/100</f>
        <v>0.00186</v>
      </c>
      <c r="I8" s="11" t="n">
        <f aca="false">'[1]17'!K$67*$E8/100</f>
        <v>0.02049</v>
      </c>
      <c r="J8" s="10" t="n">
        <f aca="false">'[1]17'!M$67*$E8/100</f>
        <v>0.0105</v>
      </c>
      <c r="K8" s="10" t="n">
        <f aca="false">'[1]17'!O$67*$E8/100</f>
        <v>0.099</v>
      </c>
      <c r="L8" s="11" t="n">
        <f aca="false">'[1]17'!R$67*$E8/100</f>
        <v>0.00411</v>
      </c>
      <c r="M8" s="12" t="n">
        <f aca="false">'[1]17'!AA$67*$E8/100</f>
        <v>0.0021</v>
      </c>
      <c r="N8" s="13" t="n">
        <f aca="false">'[1]17'!AI$67*$E8/100</f>
        <v>1.8E-005</v>
      </c>
      <c r="O8" s="13" t="n">
        <f aca="false">'[1]17'!AJ$67*$E8/100</f>
        <v>5.4E-005</v>
      </c>
      <c r="P8" s="10" t="n">
        <f aca="false">'[1]17'!AP$67*$E8/100</f>
        <v>0.0003</v>
      </c>
      <c r="Q8" s="11" t="n">
        <f aca="false">'[1]17'!AW$67*$E8/100</f>
        <v>0</v>
      </c>
      <c r="R8" s="11" t="n">
        <f aca="false">'[1]17'!AX$67*$E8/100</f>
        <v>3E-005</v>
      </c>
    </row>
    <row r="9" customFormat="false" ht="13.5" hidden="false" customHeight="false" outlineLevel="0" collapsed="false">
      <c r="A9" s="0"/>
      <c r="B9" s="0"/>
      <c r="C9" s="1" t="n">
        <v>6184</v>
      </c>
      <c r="D9" s="3" t="s">
        <v>28</v>
      </c>
      <c r="E9" s="0" t="n">
        <v>50</v>
      </c>
      <c r="F9" s="10" t="n">
        <f aca="false">'[1]6'!G$196*$E9/100</f>
        <v>10</v>
      </c>
      <c r="G9" s="11" t="n">
        <f aca="false">'[1]6'!I$196*$E9/100</f>
        <v>0.45</v>
      </c>
      <c r="H9" s="11" t="n">
        <f aca="false">'[1]6'!J$196*$E9/100</f>
        <v>0.1</v>
      </c>
      <c r="I9" s="11" t="n">
        <f aca="false">'[1]6'!K$196*$E9/100</f>
        <v>2.2</v>
      </c>
      <c r="J9" s="10" t="n">
        <f aca="false">'[1]6'!M$196*$E9/100</f>
        <v>135</v>
      </c>
      <c r="K9" s="10" t="n">
        <f aca="false">'[1]6'!O$196*$E9/100</f>
        <v>4.5</v>
      </c>
      <c r="L9" s="11" t="n">
        <f aca="false">'[1]6'!R$196*$E9/100</f>
        <v>0.2</v>
      </c>
      <c r="M9" s="12" t="n">
        <f aca="false">'[1]6'!AA$196*$E9/100</f>
        <v>23.5</v>
      </c>
      <c r="N9" s="13" t="n">
        <f aca="false">'[1]6'!AI$196*$E9/100</f>
        <v>0.03</v>
      </c>
      <c r="O9" s="13" t="n">
        <f aca="false">'[1]6'!AJ$196*$E9/100</f>
        <v>0.015</v>
      </c>
      <c r="P9" s="10" t="n">
        <f aca="false">'[1]6'!AP$196*$E9/100</f>
        <v>5</v>
      </c>
      <c r="Q9" s="11" t="n">
        <f aca="false">'[1]6'!AW$196*$E9/100</f>
        <v>0.65</v>
      </c>
      <c r="R9" s="11" t="n">
        <f aca="false">'[1]6'!AX$196*$E9/100</f>
        <v>0.35</v>
      </c>
    </row>
    <row r="10" customFormat="false" ht="13.5" hidden="false" customHeight="false" outlineLevel="0" collapsed="false">
      <c r="A10" s="0"/>
      <c r="B10" s="0"/>
      <c r="C10" s="1" t="n">
        <v>17077</v>
      </c>
      <c r="D10" s="3" t="s">
        <v>29</v>
      </c>
      <c r="E10" s="0" t="n">
        <v>0.2</v>
      </c>
      <c r="F10" s="10" t="n">
        <f aca="false">'[1]17'!G$80*$E10/100</f>
        <v>0.614</v>
      </c>
      <c r="G10" s="11" t="n">
        <f aca="false">'[1]17'!I$80*$E10/100</f>
        <v>0.0422</v>
      </c>
      <c r="H10" s="11" t="n">
        <f aca="false">'[1]17'!J$80*$E10/100</f>
        <v>0.0044</v>
      </c>
      <c r="I10" s="11" t="n">
        <f aca="false">'[1]17'!K$80*$E10/100</f>
        <v>0.1012</v>
      </c>
      <c r="J10" s="10" t="n">
        <f aca="false">'[1]17'!M$80*$E10/100</f>
        <v>0.118</v>
      </c>
      <c r="K10" s="10" t="n">
        <f aca="false">'[1]17'!O$80*$E10/100</f>
        <v>5.6</v>
      </c>
      <c r="L10" s="11" t="n">
        <f aca="false">'[1]17'!R$80*$E10/100</f>
        <v>0.24</v>
      </c>
      <c r="M10" s="12" t="n">
        <f aca="false">'[1]17'!AA$80*$E10/100</f>
        <v>0.42</v>
      </c>
      <c r="N10" s="13" t="n">
        <f aca="false">'[1]17'!AI$80*$E10/100</f>
        <v>0.00052</v>
      </c>
      <c r="O10" s="13" t="n">
        <f aca="false">'[1]17'!AJ$80*$E10/100</f>
        <v>0.00218</v>
      </c>
      <c r="P10" s="10" t="n">
        <f aca="false">'[1]17'!AP$80*$E10/100</f>
        <v>0.002</v>
      </c>
      <c r="Q10" s="11" t="n">
        <f aca="false">'[1]17'!AW$80*$E10/100</f>
        <v>0</v>
      </c>
      <c r="R10" s="11" t="n">
        <f aca="false">'[1]17'!AX$80*$E10/100</f>
        <v>0.0002</v>
      </c>
    </row>
    <row r="11" customFormat="false" ht="13.5" hidden="false" customHeight="false" outlineLevel="0" collapsed="false">
      <c r="A11" s="0"/>
      <c r="B11" s="0"/>
      <c r="C11" s="1" t="n">
        <v>6223</v>
      </c>
      <c r="D11" s="3" t="s">
        <v>30</v>
      </c>
      <c r="E11" s="0" t="n">
        <v>0.5</v>
      </c>
      <c r="F11" s="10" t="n">
        <f aca="false">'[1]6'!G$239*$E11/100</f>
        <v>0.67</v>
      </c>
      <c r="G11" s="11" t="n">
        <f aca="false">'[1]6'!I$239*$E11/100</f>
        <v>0.03</v>
      </c>
      <c r="H11" s="11" t="n">
        <f aca="false">'[1]6'!J$239*$E11/100</f>
        <v>0.0065</v>
      </c>
      <c r="I11" s="11" t="n">
        <f aca="false">'[1]6'!K$239*$E11/100</f>
        <v>0.1315</v>
      </c>
      <c r="J11" s="10" t="n">
        <f aca="false">'[1]6'!M$239*$E11/100</f>
        <v>0.045</v>
      </c>
      <c r="K11" s="10" t="n">
        <f aca="false">'[1]6'!O$239*$E11/100</f>
        <v>0.07</v>
      </c>
      <c r="L11" s="11" t="n">
        <f aca="false">'[1]6'!R$239*$E11/100</f>
        <v>0.004</v>
      </c>
      <c r="M11" s="12" t="n">
        <f aca="false">'[1]6'!AA$239*$E11/100</f>
        <v>0</v>
      </c>
      <c r="N11" s="13" t="n">
        <f aca="false">'[1]6'!AI$239*$E11/100</f>
        <v>0.00095</v>
      </c>
      <c r="O11" s="13" t="n">
        <f aca="false">'[1]6'!AJ$239*$E11/100</f>
        <v>0.00035</v>
      </c>
      <c r="P11" s="10" t="n">
        <f aca="false">'[1]6'!AP$239*$E11/100</f>
        <v>0.05</v>
      </c>
      <c r="Q11" s="11" t="n">
        <f aca="false">'[1]6'!AW$239*$E11/100</f>
        <v>0.0285</v>
      </c>
      <c r="R11" s="11" t="n">
        <f aca="false">'[1]6'!AX$239*$E11/100</f>
        <v>0</v>
      </c>
    </row>
    <row r="12" customFormat="false" ht="13.5" hidden="false" customHeight="false" outlineLevel="0" collapsed="false">
      <c r="A12" s="0"/>
      <c r="B12" s="0"/>
      <c r="C12" s="1" t="n">
        <v>17012</v>
      </c>
      <c r="D12" s="3" t="s">
        <v>26</v>
      </c>
      <c r="E12" s="0" t="n">
        <v>0.15</v>
      </c>
      <c r="F12" s="10" t="n">
        <f aca="false">'[1]17'!G$13*$E12/100</f>
        <v>0</v>
      </c>
      <c r="G12" s="11" t="n">
        <f aca="false">'[1]17'!I$13*$E12/100</f>
        <v>0</v>
      </c>
      <c r="H12" s="11" t="n">
        <f aca="false">'[1]17'!J$13*$E12/100</f>
        <v>0</v>
      </c>
      <c r="I12" s="11" t="n">
        <f aca="false">'[1]17'!K$13*$E12/100</f>
        <v>0</v>
      </c>
      <c r="J12" s="10" t="n">
        <f aca="false">'[1]17'!M$13*$E12/100</f>
        <v>58.5</v>
      </c>
      <c r="K12" s="10" t="n">
        <f aca="false">'[1]17'!O$13*$E12/100</f>
        <v>0.033</v>
      </c>
      <c r="L12" s="11" t="n">
        <f aca="false">'[1]17'!R$13*$E12/100</f>
        <v>0</v>
      </c>
      <c r="M12" s="12" t="n">
        <f aca="false">'[1]17'!AA$13*$E12/100</f>
        <v>0</v>
      </c>
      <c r="N12" s="13" t="n">
        <f aca="false">'[1]17'!AI$13*$E12/100</f>
        <v>0</v>
      </c>
      <c r="O12" s="13" t="n">
        <f aca="false">'[1]17'!AJ$13*$E12/100</f>
        <v>0</v>
      </c>
      <c r="P12" s="10" t="n">
        <f aca="false">'[1]17'!AP$13*$E12/100</f>
        <v>0</v>
      </c>
      <c r="Q12" s="11" t="n">
        <f aca="false">'[1]17'!AW$13*$E12/100</f>
        <v>0</v>
      </c>
      <c r="R12" s="11" t="n">
        <f aca="false">'[1]17'!AX$13*$E12/100</f>
        <v>0.14865</v>
      </c>
    </row>
    <row r="13" customFormat="false" ht="13.5" hidden="false" customHeight="false" outlineLevel="0" collapsed="false">
      <c r="A13" s="0"/>
      <c r="B13" s="0"/>
      <c r="C13" s="1" t="n">
        <v>17065</v>
      </c>
      <c r="D13" s="3" t="s">
        <v>27</v>
      </c>
      <c r="E13" s="0" t="n">
        <v>0.02</v>
      </c>
      <c r="F13" s="10" t="n">
        <f aca="false">'[1]17'!G$67*$E13/100</f>
        <v>0.0742</v>
      </c>
      <c r="G13" s="11" t="n">
        <f aca="false">'[1]17'!I$67*$E13/100</f>
        <v>0.00212</v>
      </c>
      <c r="H13" s="11" t="n">
        <f aca="false">'[1]17'!J$67*$E13/100</f>
        <v>0.00124</v>
      </c>
      <c r="I13" s="11" t="n">
        <f aca="false">'[1]17'!K$67*$E13/100</f>
        <v>0.01366</v>
      </c>
      <c r="J13" s="10" t="n">
        <f aca="false">'[1]17'!M$67*$E13/100</f>
        <v>0.007</v>
      </c>
      <c r="K13" s="10" t="n">
        <f aca="false">'[1]17'!O$67*$E13/100</f>
        <v>0.066</v>
      </c>
      <c r="L13" s="11" t="n">
        <f aca="false">'[1]17'!R$67*$E13/100</f>
        <v>0.00274</v>
      </c>
      <c r="M13" s="12" t="n">
        <f aca="false">'[1]17'!AA$67*$E13/100</f>
        <v>0.0014</v>
      </c>
      <c r="N13" s="13" t="n">
        <f aca="false">'[1]17'!AI$67*$E13/100</f>
        <v>1.2E-005</v>
      </c>
      <c r="O13" s="13" t="n">
        <f aca="false">'[1]17'!AJ$67*$E13/100</f>
        <v>3.6E-005</v>
      </c>
      <c r="P13" s="10" t="n">
        <f aca="false">'[1]17'!AP$67*$E13/100</f>
        <v>0.0002</v>
      </c>
      <c r="Q13" s="11" t="n">
        <f aca="false">'[1]17'!AW$67*$E13/100</f>
        <v>0</v>
      </c>
      <c r="R13" s="11" t="n">
        <f aca="false">'[1]17'!AX$67*$E13/100</f>
        <v>2E-005</v>
      </c>
    </row>
    <row r="14" customFormat="false" ht="13.5" hidden="false" customHeight="false" outlineLevel="0" collapsed="false">
      <c r="C14" s="1" t="n">
        <v>14001</v>
      </c>
      <c r="D14" s="3" t="s">
        <v>31</v>
      </c>
      <c r="E14" s="0" t="n">
        <v>1</v>
      </c>
      <c r="F14" s="10" t="n">
        <f aca="false">'[1]14'!G$2*$E14/100</f>
        <v>9.21</v>
      </c>
      <c r="G14" s="11" t="n">
        <f aca="false">'[1]14'!I$2*$E14/100</f>
        <v>0</v>
      </c>
      <c r="H14" s="11" t="n">
        <f aca="false">'[1]14'!J$2*$E14/100</f>
        <v>1</v>
      </c>
      <c r="I14" s="11" t="n">
        <f aca="false">'[1]14'!K$2*$E14/100</f>
        <v>0</v>
      </c>
      <c r="J14" s="10" t="n">
        <f aca="false">'[1]14'!M$2*$E14/100</f>
        <v>0</v>
      </c>
      <c r="K14" s="10" t="n">
        <f aca="false">'[1]14'!O$2*$E14/100</f>
        <v>0</v>
      </c>
      <c r="L14" s="11" t="n">
        <f aca="false">'[1]14'!R$2*$E14/100</f>
        <v>0</v>
      </c>
      <c r="M14" s="12" t="n">
        <f aca="false">'[1]14'!AA$2*$E14/100</f>
        <v>0.15</v>
      </c>
      <c r="N14" s="13" t="n">
        <f aca="false">'[1]14'!AI$2*$E14/100</f>
        <v>0</v>
      </c>
      <c r="O14" s="13" t="n">
        <f aca="false">'[1]14'!AJ$2*$E14/100</f>
        <v>0</v>
      </c>
      <c r="P14" s="10" t="n">
        <f aca="false">'[1]14'!AP$2*$E14/100</f>
        <v>0</v>
      </c>
      <c r="Q14" s="11" t="n">
        <f aca="false">'[1]14'!AW$2*$E14/100</f>
        <v>0</v>
      </c>
      <c r="R14" s="11" t="n">
        <f aca="false">'[1]14'!AX$2*$E14/100</f>
        <v>0</v>
      </c>
    </row>
    <row r="15" customFormat="false" ht="13.5" hidden="false" customHeight="false" outlineLevel="0" collapsed="false">
      <c r="C15" s="1" t="n">
        <v>6086</v>
      </c>
      <c r="D15" s="3" t="s">
        <v>32</v>
      </c>
      <c r="E15" s="0" t="n">
        <v>40</v>
      </c>
      <c r="F15" s="10" t="n">
        <f aca="false">'[1]6'!G$91*$E15/100</f>
        <v>5.6</v>
      </c>
      <c r="G15" s="11" t="n">
        <f aca="false">'[1]6'!I$91*$E15/100</f>
        <v>0.6</v>
      </c>
      <c r="H15" s="11" t="n">
        <f aca="false">'[1]6'!J$91*$E15/100</f>
        <v>0.08</v>
      </c>
      <c r="I15" s="11" t="n">
        <f aca="false">'[1]6'!K$91*$E15/100</f>
        <v>0.96</v>
      </c>
      <c r="J15" s="10" t="n">
        <f aca="false">'[1]6'!M$91*$E15/100</f>
        <v>6</v>
      </c>
      <c r="K15" s="10" t="n">
        <f aca="false">'[1]6'!O$91*$E15/100</f>
        <v>68</v>
      </c>
      <c r="L15" s="11" t="n">
        <f aca="false">'[1]6'!R$91*$E15/100</f>
        <v>1.12</v>
      </c>
      <c r="M15" s="12" t="n">
        <f aca="false">'[1]6'!AA$91*$E15/100</f>
        <v>104</v>
      </c>
      <c r="N15" s="13" t="n">
        <f aca="false">'[1]6'!AI$91*$E15/100</f>
        <v>0.036</v>
      </c>
      <c r="O15" s="13" t="n">
        <f aca="false">'[1]6'!AJ$91*$E15/100</f>
        <v>0.052</v>
      </c>
      <c r="P15" s="10" t="n">
        <f aca="false">'[1]6'!AP$91*$E15/100</f>
        <v>15.6</v>
      </c>
      <c r="Q15" s="11" t="n">
        <f aca="false">'[1]6'!AW$91*$E15/100</f>
        <v>0.76</v>
      </c>
      <c r="R15" s="11" t="n">
        <f aca="false">'[1]6'!AX$91*$E15/100</f>
        <v>0</v>
      </c>
    </row>
    <row r="16" customFormat="false" ht="13.5" hidden="false" customHeight="false" outlineLevel="0" collapsed="false">
      <c r="C16" s="1" t="n">
        <v>6214</v>
      </c>
      <c r="D16" s="3" t="s">
        <v>33</v>
      </c>
      <c r="E16" s="0" t="n">
        <v>30</v>
      </c>
      <c r="F16" s="10" t="n">
        <f aca="false">'[1]6'!G$230*$E16/100</f>
        <v>11.1</v>
      </c>
      <c r="G16" s="11" t="n">
        <f aca="false">'[1]6'!I$230*$E16/100</f>
        <v>0.18</v>
      </c>
      <c r="H16" s="11" t="n">
        <f aca="false">'[1]6'!J$230*$E16/100</f>
        <v>0.03</v>
      </c>
      <c r="I16" s="11" t="n">
        <f aca="false">'[1]6'!K$230*$E16/100</f>
        <v>2.7</v>
      </c>
      <c r="J16" s="10" t="n">
        <f aca="false">'[1]6'!M$230*$E16/100</f>
        <v>7.5</v>
      </c>
      <c r="K16" s="10" t="n">
        <f aca="false">'[1]6'!O$230*$E16/100</f>
        <v>8.1</v>
      </c>
      <c r="L16" s="11" t="n">
        <f aca="false">'[1]6'!R$230*$E16/100</f>
        <v>0.06</v>
      </c>
      <c r="M16" s="12" t="n">
        <f aca="false">'[1]6'!AA$230*$E16/100</f>
        <v>204</v>
      </c>
      <c r="N16" s="13" t="n">
        <f aca="false">'[1]6'!AI$230*$E16/100</f>
        <v>0.012</v>
      </c>
      <c r="O16" s="13" t="n">
        <f aca="false">'[1]6'!AJ$230*$E16/100</f>
        <v>0.012</v>
      </c>
      <c r="P16" s="10" t="n">
        <f aca="false">'[1]6'!AP$230*$E16/100</f>
        <v>1.2</v>
      </c>
      <c r="Q16" s="11" t="n">
        <f aca="false">'[1]6'!AW$230*$E16/100</f>
        <v>0.75</v>
      </c>
      <c r="R16" s="11" t="n">
        <f aca="false">'[1]6'!AX$230*$E16/100</f>
        <v>0.03</v>
      </c>
    </row>
    <row r="17" customFormat="false" ht="13.5" hidden="false" customHeight="false" outlineLevel="0" collapsed="false">
      <c r="C17" s="1" t="n">
        <v>14017</v>
      </c>
      <c r="D17" s="3" t="s">
        <v>34</v>
      </c>
      <c r="E17" s="0" t="n">
        <v>2</v>
      </c>
      <c r="F17" s="10" t="n">
        <f aca="false">'[1]14'!G$21*$E17/100</f>
        <v>14.9</v>
      </c>
      <c r="G17" s="11" t="n">
        <f aca="false">'[1]14'!I$21*$E17/100</f>
        <v>0.012</v>
      </c>
      <c r="H17" s="11" t="n">
        <f aca="false">'[1]14'!J$21*$E17/100</f>
        <v>1.62</v>
      </c>
      <c r="I17" s="11" t="n">
        <f aca="false">'[1]14'!K$21*$E17/100</f>
        <v>0.004</v>
      </c>
      <c r="J17" s="10" t="n">
        <f aca="false">'[1]14'!M$21*$E17/100</f>
        <v>15</v>
      </c>
      <c r="K17" s="10" t="n">
        <f aca="false">'[1]14'!O$21*$E17/100</f>
        <v>0.3</v>
      </c>
      <c r="L17" s="11" t="n">
        <f aca="false">'[1]14'!R$21*$E17/100</f>
        <v>0.002</v>
      </c>
      <c r="M17" s="12" t="n">
        <f aca="false">'[1]14'!AA$21*$E17/100</f>
        <v>10.2</v>
      </c>
      <c r="N17" s="13" t="n">
        <f aca="false">'[1]14'!AI$21*$E17/100</f>
        <v>0.0002</v>
      </c>
      <c r="O17" s="13" t="n">
        <f aca="false">'[1]14'!AJ$21*$E17/100</f>
        <v>0.0006</v>
      </c>
      <c r="P17" s="10" t="n">
        <f aca="false">'[1]14'!AP$21*$E17/100</f>
        <v>0</v>
      </c>
      <c r="Q17" s="11" t="n">
        <f aca="false">'[1]14'!AW$21*$E17/100</f>
        <v>0</v>
      </c>
      <c r="R17" s="11" t="n">
        <f aca="false">'[1]14'!AX$21*$E17/100</f>
        <v>0.038</v>
      </c>
    </row>
    <row r="18" customFormat="false" ht="13.5" hidden="false" customHeight="false" outlineLevel="0" collapsed="false">
      <c r="C18" s="1" t="n">
        <v>17012</v>
      </c>
      <c r="D18" s="3" t="s">
        <v>26</v>
      </c>
      <c r="E18" s="0" t="n">
        <v>0.1</v>
      </c>
      <c r="F18" s="10" t="n">
        <f aca="false">'[1]17'!G$13*$E18/100</f>
        <v>0</v>
      </c>
      <c r="G18" s="11" t="n">
        <f aca="false">'[1]17'!I$13*$E18/100</f>
        <v>0</v>
      </c>
      <c r="H18" s="11" t="n">
        <f aca="false">'[1]17'!J$13*$E18/100</f>
        <v>0</v>
      </c>
      <c r="I18" s="11" t="n">
        <f aca="false">'[1]17'!K$13*$E18/100</f>
        <v>0</v>
      </c>
      <c r="J18" s="10" t="n">
        <f aca="false">'[1]17'!M$13*$E18/100</f>
        <v>39</v>
      </c>
      <c r="K18" s="10" t="n">
        <f aca="false">'[1]17'!O$13*$E18/100</f>
        <v>0.022</v>
      </c>
      <c r="L18" s="11" t="n">
        <f aca="false">'[1]17'!R$13*$E18/100</f>
        <v>0</v>
      </c>
      <c r="M18" s="12" t="n">
        <f aca="false">'[1]17'!AA$13*$E18/100</f>
        <v>0</v>
      </c>
      <c r="N18" s="13" t="n">
        <f aca="false">'[1]17'!AI$13*$E18/100</f>
        <v>0</v>
      </c>
      <c r="O18" s="13" t="n">
        <f aca="false">'[1]17'!AJ$13*$E18/100</f>
        <v>0</v>
      </c>
      <c r="P18" s="10" t="n">
        <f aca="false">'[1]17'!AP$13*$E18/100</f>
        <v>0</v>
      </c>
      <c r="Q18" s="11" t="n">
        <f aca="false">'[1]17'!AW$13*$E18/100</f>
        <v>0</v>
      </c>
      <c r="R18" s="11" t="n">
        <f aca="false">'[1]17'!AX$13*$E18/100</f>
        <v>0.0991</v>
      </c>
    </row>
    <row r="19" customFormat="false" ht="13.5" hidden="false" customHeight="false" outlineLevel="0" collapsed="false">
      <c r="D19" s="0" t="s">
        <v>35</v>
      </c>
      <c r="E19" s="0" t="n">
        <f aca="false">SUM(E6:E18)</f>
        <v>194.15</v>
      </c>
      <c r="F19" s="10" t="n">
        <f aca="false">SUM(F6:F18)</f>
        <v>127.8795</v>
      </c>
      <c r="G19" s="11" t="n">
        <f aca="false">SUM(G6:G18)</f>
        <v>16.9295</v>
      </c>
      <c r="H19" s="11" t="n">
        <f aca="false">SUM(H6:H18)</f>
        <v>3.894</v>
      </c>
      <c r="I19" s="11" t="n">
        <f aca="false">SUM(I6:I18)</f>
        <v>6.13085</v>
      </c>
      <c r="J19" s="10" t="n">
        <f aca="false">SUM(J6:J18)</f>
        <v>349.0805</v>
      </c>
      <c r="K19" s="10" t="n">
        <f aca="false">SUM(K6:K18)</f>
        <v>89.623</v>
      </c>
      <c r="L19" s="11" t="n">
        <f aca="false">SUM(L6:L18)</f>
        <v>1.77285</v>
      </c>
      <c r="M19" s="12" t="n">
        <f aca="false">SUM(M6:M18)</f>
        <v>347.8735</v>
      </c>
      <c r="N19" s="13" t="n">
        <f aca="false">SUM(N6:N18)</f>
        <v>0.1357</v>
      </c>
      <c r="O19" s="13" t="n">
        <f aca="false">SUM(O6:O18)</f>
        <v>0.15222</v>
      </c>
      <c r="P19" s="10" t="n">
        <f aca="false">SUM(P6:P18)</f>
        <v>23.9525</v>
      </c>
      <c r="Q19" s="11" t="n">
        <f aca="false">SUM(Q6:Q18)</f>
        <v>2.1885</v>
      </c>
      <c r="R19" s="11" t="n">
        <f aca="false">SUM(R6:R18)</f>
        <v>0.88465</v>
      </c>
    </row>
    <row r="20" customFormat="false" ht="13.5" hidden="false" customHeight="false" outlineLevel="0" collapsed="false">
      <c r="B20" s="15" t="s">
        <v>36</v>
      </c>
      <c r="C20" s="1" t="n">
        <v>2006</v>
      </c>
      <c r="D20" s="3" t="s">
        <v>37</v>
      </c>
      <c r="E20" s="0" t="n">
        <v>40</v>
      </c>
      <c r="F20" s="10" t="n">
        <f aca="false">'[1]2'!G$7*$E20/100</f>
        <v>52.8</v>
      </c>
      <c r="G20" s="11" t="n">
        <f aca="false">'[1]2'!I$7*$E20/100</f>
        <v>0.48</v>
      </c>
      <c r="H20" s="11" t="n">
        <f aca="false">'[1]2'!J$7*$E20/100</f>
        <v>0.08</v>
      </c>
      <c r="I20" s="11" t="n">
        <f aca="false">'[1]2'!K$7*$E20/100</f>
        <v>12.6</v>
      </c>
      <c r="J20" s="10" t="n">
        <f aca="false">'[1]2'!M$7*$E20/100</f>
        <v>1.6</v>
      </c>
      <c r="K20" s="10" t="n">
        <f aca="false">'[1]2'!O$7*$E20/100</f>
        <v>16</v>
      </c>
      <c r="L20" s="11" t="n">
        <f aca="false">'[1]2'!R$7*$E20/100</f>
        <v>0.28</v>
      </c>
      <c r="M20" s="12" t="n">
        <f aca="false">'[1]2'!AA$7*$E20/100</f>
        <v>0.8</v>
      </c>
      <c r="N20" s="13" t="n">
        <f aca="false">'[1]2'!AI$7*$E20/100</f>
        <v>0.044</v>
      </c>
      <c r="O20" s="13" t="n">
        <f aca="false">'[1]2'!AJ$7*$E20/100</f>
        <v>0.012</v>
      </c>
      <c r="P20" s="10" t="n">
        <f aca="false">'[1]2'!AP$7*$E20/100</f>
        <v>11.6</v>
      </c>
      <c r="Q20" s="11" t="n">
        <f aca="false">'[1]2'!AW$7*$E20/100</f>
        <v>0.92</v>
      </c>
      <c r="R20" s="11" t="n">
        <f aca="false">'[1]2'!AX$7*$E20/100</f>
        <v>0</v>
      </c>
    </row>
    <row r="21" customFormat="false" ht="13.5" hidden="false" customHeight="false" outlineLevel="0" collapsed="false">
      <c r="C21" s="1" t="n">
        <v>6072</v>
      </c>
      <c r="D21" s="3" t="s">
        <v>38</v>
      </c>
      <c r="E21" s="0" t="n">
        <v>15</v>
      </c>
      <c r="F21" s="10" t="n">
        <f aca="false">'[1]6'!G$77*$E21/100</f>
        <v>3.45</v>
      </c>
      <c r="G21" s="11" t="n">
        <f aca="false">'[1]6'!I$77*$E21/100</f>
        <v>0.33</v>
      </c>
      <c r="H21" s="11" t="n">
        <f aca="false">'[1]6'!J$77*$E21/100</f>
        <v>0.015</v>
      </c>
      <c r="I21" s="11" t="n">
        <f aca="false">'[1]6'!K$77*$E21/100</f>
        <v>0.72</v>
      </c>
      <c r="J21" s="10" t="n">
        <f aca="false">'[1]6'!M$77*$E21/100</f>
        <v>5.4</v>
      </c>
      <c r="K21" s="10" t="n">
        <f aca="false">'[1]6'!O$77*$E21/100</f>
        <v>31.5</v>
      </c>
      <c r="L21" s="11" t="n">
        <f aca="false">'[1]6'!R$77*$E21/100</f>
        <v>0.315</v>
      </c>
      <c r="M21" s="12" t="n">
        <f aca="false">'[1]6'!AA$77*$E21/100</f>
        <v>16.5</v>
      </c>
      <c r="N21" s="13" t="n">
        <f aca="false">'[1]6'!AI$77*$E21/100</f>
        <v>0.012</v>
      </c>
      <c r="O21" s="13" t="n">
        <f aca="false">'[1]6'!AJ$77*$E21/100</f>
        <v>0.0225</v>
      </c>
      <c r="P21" s="10" t="n">
        <f aca="false">'[1]6'!AP$77*$E21/100</f>
        <v>8.25</v>
      </c>
      <c r="Q21" s="11" t="n">
        <f aca="false">'[1]6'!AW$77*$E21/100</f>
        <v>0.45</v>
      </c>
      <c r="R21" s="11" t="n">
        <f aca="false">'[1]6'!AX$77*$E21/100</f>
        <v>0.015</v>
      </c>
    </row>
    <row r="22" customFormat="false" ht="13.5" hidden="false" customHeight="false" outlineLevel="0" collapsed="false">
      <c r="C22" s="1" t="n">
        <v>6065</v>
      </c>
      <c r="D22" s="3" t="s">
        <v>39</v>
      </c>
      <c r="E22" s="0" t="n">
        <v>5</v>
      </c>
      <c r="F22" s="10" t="n">
        <f aca="false">'[1]6'!G$70*$E22/100</f>
        <v>0.7</v>
      </c>
      <c r="G22" s="11" t="n">
        <f aca="false">'[1]6'!I$70*$E22/100</f>
        <v>0.05</v>
      </c>
      <c r="H22" s="11" t="n">
        <f aca="false">'[1]6'!J$70*$E22/100</f>
        <v>0.005</v>
      </c>
      <c r="I22" s="11" t="n">
        <f aca="false">'[1]6'!K$70*$E22/100</f>
        <v>0.15</v>
      </c>
      <c r="J22" s="10" t="n">
        <f aca="false">'[1]6'!M$70*$E22/100</f>
        <v>0.05</v>
      </c>
      <c r="K22" s="10" t="n">
        <f aca="false">'[1]6'!O$70*$E22/100</f>
        <v>1.3</v>
      </c>
      <c r="L22" s="11" t="n">
        <f aca="false">'[1]6'!R$70*$E22/100</f>
        <v>0.015</v>
      </c>
      <c r="M22" s="12" t="n">
        <f aca="false">'[1]6'!AA$70*$E22/100</f>
        <v>1.4</v>
      </c>
      <c r="N22" s="13" t="n">
        <f aca="false">'[1]6'!AI$70*$E22/100</f>
        <v>0.0015</v>
      </c>
      <c r="O22" s="13" t="n">
        <f aca="false">'[1]6'!AJ$70*$E22/100</f>
        <v>0.0015</v>
      </c>
      <c r="P22" s="10" t="n">
        <f aca="false">'[1]6'!AP$70*$E22/100</f>
        <v>0.7</v>
      </c>
      <c r="Q22" s="11" t="n">
        <f aca="false">'[1]6'!AW$70*$E22/100</f>
        <v>0.055</v>
      </c>
      <c r="R22" s="11" t="n">
        <f aca="false">'[1]6'!AX$70*$E22/100</f>
        <v>0</v>
      </c>
    </row>
    <row r="23" customFormat="false" ht="13.5" hidden="false" customHeight="false" outlineLevel="0" collapsed="false">
      <c r="C23" s="1" t="n">
        <v>6183</v>
      </c>
      <c r="D23" s="3" t="s">
        <v>40</v>
      </c>
      <c r="E23" s="0" t="n">
        <v>15</v>
      </c>
      <c r="F23" s="10" t="n">
        <f aca="false">'[1]6'!G$195*$E23/100</f>
        <v>4.35</v>
      </c>
      <c r="G23" s="11" t="n">
        <f aca="false">'[1]6'!I$195*$E23/100</f>
        <v>0.165</v>
      </c>
      <c r="H23" s="11" t="n">
        <f aca="false">'[1]6'!J$195*$E23/100</f>
        <v>0.015</v>
      </c>
      <c r="I23" s="11" t="n">
        <f aca="false">'[1]6'!K$195*$E23/100</f>
        <v>1.08</v>
      </c>
      <c r="J23" s="10" t="n">
        <f aca="false">'[1]6'!M$195*$E23/100</f>
        <v>0.6</v>
      </c>
      <c r="K23" s="10" t="n">
        <f aca="false">'[1]6'!O$195*$E23/100</f>
        <v>1.8</v>
      </c>
      <c r="L23" s="11" t="n">
        <f aca="false">'[1]6'!R$195*$E23/100</f>
        <v>0.06</v>
      </c>
      <c r="M23" s="12" t="n">
        <f aca="false">'[1]6'!AA$195*$E23/100</f>
        <v>12</v>
      </c>
      <c r="N23" s="13" t="n">
        <f aca="false">'[1]6'!AI$195*$E23/100</f>
        <v>0.0105</v>
      </c>
      <c r="O23" s="13" t="n">
        <f aca="false">'[1]6'!AJ$195*$E23/100</f>
        <v>0.0075</v>
      </c>
      <c r="P23" s="10" t="n">
        <f aca="false">'[1]6'!AP$195*$E23/100</f>
        <v>4.8</v>
      </c>
      <c r="Q23" s="11" t="n">
        <f aca="false">'[1]6'!AW$195*$E23/100</f>
        <v>0.21</v>
      </c>
      <c r="R23" s="11" t="n">
        <f aca="false">'[1]6'!AX$195*$E23/100</f>
        <v>0</v>
      </c>
    </row>
    <row r="24" customFormat="false" ht="13.5" hidden="false" customHeight="false" outlineLevel="0" collapsed="false">
      <c r="C24" s="1" t="n">
        <v>6180</v>
      </c>
      <c r="D24" s="3" t="s">
        <v>41</v>
      </c>
      <c r="E24" s="0" t="n">
        <v>10</v>
      </c>
      <c r="F24" s="10" t="n">
        <f aca="false">'[1]6'!G$191*$E24/100</f>
        <v>8.2</v>
      </c>
      <c r="G24" s="11" t="n">
        <f aca="false">'[1]6'!I$191*$E24/100</f>
        <v>0.23</v>
      </c>
      <c r="H24" s="11" t="n">
        <f aca="false">'[1]6'!J$191*$E24/100</f>
        <v>0.05</v>
      </c>
      <c r="I24" s="11" t="n">
        <f aca="false">'[1]6'!K$191*$E24/100</f>
        <v>1.78</v>
      </c>
      <c r="J24" s="10" t="n">
        <f aca="false">'[1]6'!M$191*$E24/100</f>
        <v>21</v>
      </c>
      <c r="K24" s="10" t="n">
        <f aca="false">'[1]6'!O$191*$E24/100</f>
        <v>0.2</v>
      </c>
      <c r="L24" s="11" t="n">
        <f aca="false">'[1]6'!R$191*$E24/100</f>
        <v>0.04</v>
      </c>
      <c r="M24" s="12" t="n">
        <f aca="false">'[1]6'!AA$191*$E24/100</f>
        <v>0.5</v>
      </c>
      <c r="N24" s="13" t="n">
        <f aca="false">'[1]6'!AI$191*$E24/100</f>
        <v>0.003</v>
      </c>
      <c r="O24" s="13" t="n">
        <f aca="false">'[1]6'!AJ$191*$E24/100</f>
        <v>0.005</v>
      </c>
      <c r="P24" s="10" t="n">
        <f aca="false">'[1]6'!AP$191*$E24/100</f>
        <v>0.2</v>
      </c>
      <c r="Q24" s="11" t="n">
        <f aca="false">'[1]6'!AW$191*$E24/100</f>
        <v>0.33</v>
      </c>
      <c r="R24" s="11" t="n">
        <f aca="false">'[1]6'!AX$191*$E24/100</f>
        <v>0.05</v>
      </c>
    </row>
    <row r="25" customFormat="false" ht="13.5" hidden="false" customHeight="false" outlineLevel="0" collapsed="false">
      <c r="C25" s="1" t="n">
        <v>17043</v>
      </c>
      <c r="D25" s="3" t="s">
        <v>42</v>
      </c>
      <c r="E25" s="0" t="n">
        <v>10</v>
      </c>
      <c r="F25" s="10" t="n">
        <f aca="false">'[1]17'!G$45*$E25/100</f>
        <v>67</v>
      </c>
      <c r="G25" s="11" t="n">
        <f aca="false">'[1]17'!I$45*$E25/100</f>
        <v>0.28</v>
      </c>
      <c r="H25" s="11" t="n">
        <f aca="false">'[1]17'!J$45*$E25/100</f>
        <v>7.23</v>
      </c>
      <c r="I25" s="11" t="n">
        <f aca="false">'[1]17'!K$45*$E25/100</f>
        <v>0.17</v>
      </c>
      <c r="J25" s="10" t="n">
        <f aca="false">'[1]17'!M$45*$E25/100</f>
        <v>90</v>
      </c>
      <c r="K25" s="10" t="n">
        <f aca="false">'[1]17'!O$45*$E25/100</f>
        <v>2.3</v>
      </c>
      <c r="L25" s="11" t="n">
        <f aca="false">'[1]17'!R$45*$E25/100</f>
        <v>0.09</v>
      </c>
      <c r="M25" s="12" t="n">
        <f aca="false">'[1]17'!AA$45*$E25/100</f>
        <v>5.5</v>
      </c>
      <c r="N25" s="13" t="n">
        <f aca="false">'[1]17'!AI$45*$E25/100</f>
        <v>0.004</v>
      </c>
      <c r="O25" s="13" t="n">
        <f aca="false">'[1]17'!AJ$45*$E25/100</f>
        <v>0.01</v>
      </c>
      <c r="P25" s="10" t="n">
        <f aca="false">'[1]17'!AP$45*$E25/100</f>
        <v>0</v>
      </c>
      <c r="Q25" s="11" t="n">
        <f aca="false">'[1]17'!AW$45*$E25/100</f>
        <v>0</v>
      </c>
      <c r="R25" s="11" t="n">
        <f aca="false">'[1]17'!AX$45*$E25/100</f>
        <v>0.23</v>
      </c>
    </row>
    <row r="26" customFormat="false" ht="13.5" hidden="false" customHeight="false" outlineLevel="0" collapsed="false">
      <c r="C26" s="1" t="n">
        <v>17012</v>
      </c>
      <c r="D26" s="3" t="s">
        <v>26</v>
      </c>
      <c r="E26" s="0" t="n">
        <v>0.25</v>
      </c>
      <c r="F26" s="10" t="n">
        <f aca="false">'[1]17'!G$13*$E26/100</f>
        <v>0</v>
      </c>
      <c r="G26" s="11" t="n">
        <f aca="false">'[1]17'!I$13*$E26/100</f>
        <v>0</v>
      </c>
      <c r="H26" s="11" t="n">
        <f aca="false">'[1]17'!J$13*$E26/100</f>
        <v>0</v>
      </c>
      <c r="I26" s="11" t="n">
        <f aca="false">'[1]17'!K$13*$E26/100</f>
        <v>0</v>
      </c>
      <c r="J26" s="10" t="n">
        <f aca="false">'[1]17'!M$13*$E26/100</f>
        <v>97.5</v>
      </c>
      <c r="K26" s="10" t="n">
        <f aca="false">'[1]17'!O$13*$E26/100</f>
        <v>0.055</v>
      </c>
      <c r="L26" s="11" t="n">
        <f aca="false">'[1]17'!R$13*$E26/100</f>
        <v>0</v>
      </c>
      <c r="M26" s="12" t="n">
        <f aca="false">'[1]17'!AA$13*$E26/100</f>
        <v>0</v>
      </c>
      <c r="N26" s="13" t="n">
        <f aca="false">'[1]17'!AI$13*$E26/100</f>
        <v>0</v>
      </c>
      <c r="O26" s="13" t="n">
        <f aca="false">'[1]17'!AJ$13*$E26/100</f>
        <v>0</v>
      </c>
      <c r="P26" s="10" t="n">
        <f aca="false">'[1]17'!AP$13*$E26/100</f>
        <v>0</v>
      </c>
      <c r="Q26" s="11" t="n">
        <f aca="false">'[1]17'!AW$13*$E26/100</f>
        <v>0</v>
      </c>
      <c r="R26" s="11" t="n">
        <f aca="false">'[1]17'!AX$13*$E26/100</f>
        <v>0.24775</v>
      </c>
    </row>
    <row r="27" customFormat="false" ht="13.5" hidden="false" customHeight="false" outlineLevel="0" collapsed="false">
      <c r="C27" s="1" t="n">
        <v>17065</v>
      </c>
      <c r="D27" s="3" t="s">
        <v>27</v>
      </c>
      <c r="E27" s="0" t="n">
        <v>0.05</v>
      </c>
      <c r="F27" s="10" t="n">
        <f aca="false">'[1]17'!G$67*$E27/100</f>
        <v>0.1855</v>
      </c>
      <c r="G27" s="11" t="n">
        <f aca="false">'[1]17'!I$67*$E27/100</f>
        <v>0.0053</v>
      </c>
      <c r="H27" s="11" t="n">
        <f aca="false">'[1]17'!J$67*$E27/100</f>
        <v>0.0031</v>
      </c>
      <c r="I27" s="11" t="n">
        <f aca="false">'[1]17'!K$67*$E27/100</f>
        <v>0.03415</v>
      </c>
      <c r="J27" s="10" t="n">
        <f aca="false">'[1]17'!M$67*$E27/100</f>
        <v>0.0175</v>
      </c>
      <c r="K27" s="10" t="n">
        <f aca="false">'[1]17'!O$67*$E27/100</f>
        <v>0.165</v>
      </c>
      <c r="L27" s="11" t="n">
        <f aca="false">'[1]17'!R$67*$E27/100</f>
        <v>0.00685</v>
      </c>
      <c r="M27" s="12" t="n">
        <f aca="false">'[1]17'!AA$67*$E27/100</f>
        <v>0.0035</v>
      </c>
      <c r="N27" s="13" t="n">
        <f aca="false">'[1]17'!AI$67*$E27/100</f>
        <v>3E-005</v>
      </c>
      <c r="O27" s="13" t="n">
        <f aca="false">'[1]17'!AJ$67*$E27/100</f>
        <v>9E-005</v>
      </c>
      <c r="P27" s="10" t="n">
        <f aca="false">'[1]17'!AP$67*$E27/100</f>
        <v>0.0005</v>
      </c>
      <c r="Q27" s="11" t="n">
        <f aca="false">'[1]17'!AW$67*$E27/100</f>
        <v>0</v>
      </c>
      <c r="R27" s="11" t="n">
        <f aca="false">'[1]17'!AX$67*$E27/100</f>
        <v>5E-005</v>
      </c>
    </row>
    <row r="28" customFormat="false" ht="13.5" hidden="false" customHeight="false" outlineLevel="0" collapsed="false">
      <c r="D28" s="0" t="s">
        <v>43</v>
      </c>
      <c r="E28" s="0" t="n">
        <f aca="false">SUM(E20:E27)</f>
        <v>95.3</v>
      </c>
      <c r="F28" s="10" t="n">
        <f aca="false">SUM(F20:F27)</f>
        <v>136.6855</v>
      </c>
      <c r="G28" s="11" t="n">
        <f aca="false">SUM(G20:G27)</f>
        <v>1.5403</v>
      </c>
      <c r="H28" s="11" t="n">
        <f aca="false">SUM(H20:H27)</f>
        <v>7.3981</v>
      </c>
      <c r="I28" s="11" t="n">
        <f aca="false">SUM(I20:I27)</f>
        <v>16.53415</v>
      </c>
      <c r="J28" s="10" t="n">
        <f aca="false">SUM(J20:J27)</f>
        <v>216.1675</v>
      </c>
      <c r="K28" s="10" t="n">
        <f aca="false">SUM(K20:K27)</f>
        <v>53.32</v>
      </c>
      <c r="L28" s="11" t="n">
        <f aca="false">SUM(L20:L27)</f>
        <v>0.80685</v>
      </c>
      <c r="M28" s="12" t="n">
        <f aca="false">SUM(M20:M27)</f>
        <v>36.7035</v>
      </c>
      <c r="N28" s="13" t="n">
        <f aca="false">SUM(N20:N27)</f>
        <v>0.07503</v>
      </c>
      <c r="O28" s="13" t="n">
        <f aca="false">SUM(O20:O27)</f>
        <v>0.05859</v>
      </c>
      <c r="P28" s="10" t="n">
        <f aca="false">SUM(P20:P27)</f>
        <v>25.5505</v>
      </c>
      <c r="Q28" s="11" t="n">
        <f aca="false">SUM(Q20:Q27)</f>
        <v>1.965</v>
      </c>
      <c r="R28" s="11" t="n">
        <f aca="false">SUM(R20:R27)</f>
        <v>0.5428</v>
      </c>
    </row>
    <row r="29" customFormat="false" ht="13.5" hidden="false" customHeight="false" outlineLevel="0" collapsed="false">
      <c r="B29" s="15" t="s">
        <v>44</v>
      </c>
      <c r="C29" s="1" t="n">
        <v>6048</v>
      </c>
      <c r="D29" s="3" t="s">
        <v>45</v>
      </c>
      <c r="E29" s="0" t="n">
        <v>50</v>
      </c>
      <c r="F29" s="10" t="n">
        <f aca="false">'[1]6'!G$53*$E29/100</f>
        <v>45.5</v>
      </c>
      <c r="G29" s="11" t="n">
        <f aca="false">'[1]6'!I$53*$E29/100</f>
        <v>0.95</v>
      </c>
      <c r="H29" s="11" t="n">
        <f aca="false">'[1]6'!J$53*$E29/100</f>
        <v>0.15</v>
      </c>
      <c r="I29" s="11" t="n">
        <f aca="false">'[1]6'!K$53*$E29/100</f>
        <v>10.3</v>
      </c>
      <c r="J29" s="10" t="n">
        <f aca="false">'[1]6'!M$53*$E29/100</f>
        <v>0.5</v>
      </c>
      <c r="K29" s="10" t="n">
        <f aca="false">'[1]6'!O$53*$E29/100</f>
        <v>7.5</v>
      </c>
      <c r="L29" s="11" t="n">
        <f aca="false">'[1]6'!R$53*$E29/100</f>
        <v>0.25</v>
      </c>
      <c r="M29" s="12" t="n">
        <f aca="false">'[1]6'!AA$53*$E29/100</f>
        <v>165</v>
      </c>
      <c r="N29" s="13" t="n">
        <f aca="false">'[1]6'!AI$53*$E29/100</f>
        <v>0.035</v>
      </c>
      <c r="O29" s="13" t="n">
        <f aca="false">'[1]6'!AJ$53*$E29/100</f>
        <v>0.045</v>
      </c>
      <c r="P29" s="10" t="n">
        <f aca="false">'[1]6'!AP$53*$E29/100</f>
        <v>21.5</v>
      </c>
      <c r="Q29" s="11" t="n">
        <f aca="false">'[1]6'!AW$53*$E29/100</f>
        <v>1.75</v>
      </c>
      <c r="R29" s="11" t="n">
        <f aca="false">'[1]6'!AX$53*$E29/100</f>
        <v>0</v>
      </c>
    </row>
    <row r="30" customFormat="false" ht="13.5" hidden="false" customHeight="false" outlineLevel="0" collapsed="false">
      <c r="C30" s="1" t="n">
        <v>13003</v>
      </c>
      <c r="D30" s="3" t="s">
        <v>46</v>
      </c>
      <c r="E30" s="0" t="n">
        <v>60</v>
      </c>
      <c r="F30" s="10" t="n">
        <f aca="false">'[1]13'!G$4*$E30/100</f>
        <v>40.2</v>
      </c>
      <c r="G30" s="11" t="n">
        <f aca="false">'[1]13'!I$4*$E30/100</f>
        <v>1.98</v>
      </c>
      <c r="H30" s="11" t="n">
        <f aca="false">'[1]13'!J$4*$E30/100</f>
        <v>2.28</v>
      </c>
      <c r="I30" s="11" t="n">
        <f aca="false">'[1]13'!K$4*$E30/100</f>
        <v>2.88</v>
      </c>
      <c r="J30" s="10" t="n">
        <f aca="false">'[1]13'!M$4*$E30/100</f>
        <v>24.6</v>
      </c>
      <c r="K30" s="10" t="n">
        <f aca="false">'[1]13'!O$4*$E30/100</f>
        <v>66</v>
      </c>
      <c r="L30" s="11" t="n">
        <f aca="false">'[1]13'!R$4*$E30/100</f>
        <v>0.012</v>
      </c>
      <c r="M30" s="12" t="n">
        <f aca="false">'[1]13'!AA$4*$E30/100</f>
        <v>22.8</v>
      </c>
      <c r="N30" s="13" t="n">
        <f aca="false">'[1]13'!AI$4*$E30/100</f>
        <v>0.024</v>
      </c>
      <c r="O30" s="13" t="n">
        <f aca="false">'[1]13'!AJ$4*$E30/100</f>
        <v>0.09</v>
      </c>
      <c r="P30" s="10" t="n">
        <f aca="false">'[1]13'!AP$4*$E30/100</f>
        <v>0.6</v>
      </c>
      <c r="Q30" s="11" t="n">
        <f aca="false">'[1]13'!AW$4*$E30/100</f>
        <v>0</v>
      </c>
      <c r="R30" s="11" t="n">
        <f aca="false">'[1]13'!AX$4*$E30/100</f>
        <v>0.06</v>
      </c>
    </row>
    <row r="31" customFormat="false" ht="13.5" hidden="false" customHeight="false" outlineLevel="0" collapsed="false">
      <c r="C31" s="1" t="n">
        <v>17027</v>
      </c>
      <c r="D31" s="3" t="s">
        <v>47</v>
      </c>
      <c r="E31" s="0" t="n">
        <v>1.5</v>
      </c>
      <c r="F31" s="10" t="n">
        <f aca="false">'[1]17'!G$29*$E31/100</f>
        <v>3.525</v>
      </c>
      <c r="G31" s="11" t="n">
        <f aca="false">'[1]17'!I$29*$E31/100</f>
        <v>0.105</v>
      </c>
      <c r="H31" s="11" t="n">
        <f aca="false">'[1]17'!J$29*$E31/100</f>
        <v>0.0645</v>
      </c>
      <c r="I31" s="11" t="n">
        <f aca="false">'[1]17'!K$29*$E31/100</f>
        <v>0.6315</v>
      </c>
      <c r="J31" s="10" t="n">
        <f aca="false">'[1]17'!M$29*$E31/100</f>
        <v>255</v>
      </c>
      <c r="K31" s="10" t="n">
        <f aca="false">'[1]17'!O$29*$E31/100</f>
        <v>0.39</v>
      </c>
      <c r="L31" s="11" t="n">
        <f aca="false">'[1]17'!R$29*$E31/100</f>
        <v>0.006</v>
      </c>
      <c r="M31" s="12" t="n">
        <f aca="false">'[1]17'!AA$29*$E31/100</f>
        <v>0</v>
      </c>
      <c r="N31" s="13" t="n">
        <f aca="false">'[1]17'!AI$29*$E31/100</f>
        <v>0.00045</v>
      </c>
      <c r="O31" s="13" t="n">
        <f aca="false">'[1]17'!AJ$29*$E31/100</f>
        <v>0.0012</v>
      </c>
      <c r="P31" s="10" t="n">
        <f aca="false">'[1]17'!AP$29*$E31/100</f>
        <v>0</v>
      </c>
      <c r="Q31" s="11" t="n">
        <f aca="false">'[1]17'!AW$29*$E31/100</f>
        <v>0.0045</v>
      </c>
      <c r="R31" s="11" t="n">
        <f aca="false">'[1]17'!AX$29*$E31/100</f>
        <v>0.648</v>
      </c>
    </row>
    <row r="32" customFormat="false" ht="13.5" hidden="false" customHeight="false" outlineLevel="0" collapsed="false">
      <c r="C32" s="1" t="n">
        <v>17012</v>
      </c>
      <c r="D32" s="3" t="s">
        <v>26</v>
      </c>
      <c r="E32" s="0" t="n">
        <v>0.25</v>
      </c>
      <c r="F32" s="10" t="n">
        <f aca="false">'[1]17'!G$13*$E32/100</f>
        <v>0</v>
      </c>
      <c r="G32" s="11" t="n">
        <f aca="false">'[1]17'!I$13*$E32/100</f>
        <v>0</v>
      </c>
      <c r="H32" s="11" t="n">
        <f aca="false">'[1]17'!J$13*$E32/100</f>
        <v>0</v>
      </c>
      <c r="I32" s="11" t="n">
        <f aca="false">'[1]17'!K$13*$E32/100</f>
        <v>0</v>
      </c>
      <c r="J32" s="10" t="n">
        <f aca="false">'[1]17'!M$13*$E32/100</f>
        <v>97.5</v>
      </c>
      <c r="K32" s="10" t="n">
        <f aca="false">'[1]17'!O$13*$E32/100</f>
        <v>0.055</v>
      </c>
      <c r="L32" s="11" t="n">
        <f aca="false">'[1]17'!R$13*$E32/100</f>
        <v>0</v>
      </c>
      <c r="M32" s="12" t="n">
        <f aca="false">'[1]17'!AA$13*$E32/100</f>
        <v>0</v>
      </c>
      <c r="N32" s="13" t="n">
        <f aca="false">'[1]17'!AI$13*$E32/100</f>
        <v>0</v>
      </c>
      <c r="O32" s="13" t="n">
        <f aca="false">'[1]17'!AJ$13*$E32/100</f>
        <v>0</v>
      </c>
      <c r="P32" s="10" t="n">
        <f aca="false">'[1]17'!AP$13*$E32/100</f>
        <v>0</v>
      </c>
      <c r="Q32" s="11" t="n">
        <f aca="false">'[1]17'!AW$13*$E32/100</f>
        <v>0</v>
      </c>
      <c r="R32" s="11" t="n">
        <f aca="false">'[1]17'!AX$13*$E32/100</f>
        <v>0.24775</v>
      </c>
    </row>
    <row r="33" customFormat="false" ht="13.5" hidden="false" customHeight="false" outlineLevel="0" collapsed="false">
      <c r="C33" s="1" t="n">
        <v>17065</v>
      </c>
      <c r="D33" s="3" t="s">
        <v>27</v>
      </c>
      <c r="E33" s="0" t="n">
        <v>0.05</v>
      </c>
      <c r="F33" s="10" t="n">
        <f aca="false">'[1]17'!G$67*$E33/100</f>
        <v>0.1855</v>
      </c>
      <c r="G33" s="11" t="n">
        <f aca="false">'[1]17'!I$67*$E33/100</f>
        <v>0.0053</v>
      </c>
      <c r="H33" s="11" t="n">
        <f aca="false">'[1]17'!J$67*$E33/100</f>
        <v>0.0031</v>
      </c>
      <c r="I33" s="11" t="n">
        <f aca="false">'[1]17'!K$67*$E33/100</f>
        <v>0.03415</v>
      </c>
      <c r="J33" s="10" t="n">
        <f aca="false">'[1]17'!M$67*$E33/100</f>
        <v>0.0175</v>
      </c>
      <c r="K33" s="10" t="n">
        <f aca="false">'[1]17'!O$67*$E33/100</f>
        <v>0.165</v>
      </c>
      <c r="L33" s="11" t="n">
        <f aca="false">'[1]17'!R$67*$E33/100</f>
        <v>0.00685</v>
      </c>
      <c r="M33" s="12" t="n">
        <f aca="false">'[1]17'!AA$67*$E33/100</f>
        <v>0.0035</v>
      </c>
      <c r="N33" s="13" t="n">
        <f aca="false">'[1]17'!AI$67*$E33/100</f>
        <v>3E-005</v>
      </c>
      <c r="O33" s="13" t="n">
        <f aca="false">'[1]17'!AJ$67*$E33/100</f>
        <v>9E-005</v>
      </c>
      <c r="P33" s="10" t="n">
        <f aca="false">'[1]17'!AP$67*$E33/100</f>
        <v>0.0005</v>
      </c>
      <c r="Q33" s="11" t="n">
        <f aca="false">'[1]17'!AW$67*$E33/100</f>
        <v>0</v>
      </c>
      <c r="R33" s="11" t="n">
        <f aca="false">'[1]17'!AX$67*$E33/100</f>
        <v>5E-005</v>
      </c>
    </row>
    <row r="34" customFormat="false" ht="13.5" hidden="false" customHeight="false" outlineLevel="0" collapsed="false">
      <c r="C34" s="1" t="n">
        <v>17078</v>
      </c>
      <c r="D34" s="3" t="s">
        <v>48</v>
      </c>
      <c r="E34" s="0" t="n">
        <v>0.1</v>
      </c>
      <c r="F34" s="10" t="n">
        <f aca="false">'[1]17'!G$81*$E34/100</f>
        <v>0.341</v>
      </c>
      <c r="G34" s="11" t="n">
        <f aca="false">'[1]17'!I$81*$E34/100</f>
        <v>0.0287</v>
      </c>
      <c r="H34" s="11" t="n">
        <f aca="false">'[1]17'!J$81*$E34/100</f>
        <v>0.0022</v>
      </c>
      <c r="I34" s="11" t="n">
        <f aca="false">'[1]17'!K$81*$E34/100</f>
        <v>0.0516</v>
      </c>
      <c r="J34" s="10" t="n">
        <f aca="false">'[1]17'!M$81*$E34/100</f>
        <v>0.88</v>
      </c>
      <c r="K34" s="10" t="n">
        <f aca="false">'[1]17'!O$81*$E34/100</f>
        <v>1.3</v>
      </c>
      <c r="L34" s="11" t="n">
        <f aca="false">'[1]17'!R$81*$E34/100</f>
        <v>0.0175</v>
      </c>
      <c r="M34" s="12" t="n">
        <f aca="false">'[1]17'!AA$81*$E34/100</f>
        <v>2.3</v>
      </c>
      <c r="N34" s="13" t="n">
        <f aca="false">'[1]17'!AI$81*$E34/100</f>
        <v>0.00089</v>
      </c>
      <c r="O34" s="13" t="n">
        <f aca="false">'[1]17'!AJ$81*$E34/100</f>
        <v>0.00202</v>
      </c>
      <c r="P34" s="10" t="n">
        <f aca="false">'[1]17'!AP$81*$E34/100</f>
        <v>0.82</v>
      </c>
      <c r="Q34" s="11" t="n">
        <f aca="false">'[1]17'!AW$81*$E34/100</f>
        <v>0</v>
      </c>
      <c r="R34" s="11" t="n">
        <f aca="false">'[1]17'!AX$81*$E34/100</f>
        <v>0.0022</v>
      </c>
    </row>
    <row r="35" customFormat="false" ht="13.5" hidden="false" customHeight="false" outlineLevel="0" collapsed="false">
      <c r="D35" s="3" t="s">
        <v>49</v>
      </c>
      <c r="E35" s="0" t="n">
        <v>80</v>
      </c>
      <c r="F35" s="10"/>
      <c r="G35" s="11"/>
      <c r="H35" s="11"/>
      <c r="I35" s="11"/>
      <c r="J35" s="10"/>
      <c r="K35" s="10"/>
      <c r="L35" s="11"/>
      <c r="M35" s="12"/>
      <c r="N35" s="13"/>
      <c r="O35" s="13"/>
      <c r="P35" s="10"/>
      <c r="Q35" s="11"/>
      <c r="R35" s="11"/>
    </row>
    <row r="36" customFormat="false" ht="13.5" hidden="false" customHeight="false" outlineLevel="0" collapsed="false">
      <c r="D36" s="0" t="s">
        <v>50</v>
      </c>
      <c r="E36" s="0" t="n">
        <f aca="false">SUM(E29:E34)</f>
        <v>111.9</v>
      </c>
      <c r="F36" s="10" t="n">
        <f aca="false">SUM(F29:F34)</f>
        <v>89.7515</v>
      </c>
      <c r="G36" s="11" t="n">
        <f aca="false">SUM(G29:G34)</f>
        <v>3.069</v>
      </c>
      <c r="H36" s="11" t="n">
        <f aca="false">SUM(H29:H34)</f>
        <v>2.4998</v>
      </c>
      <c r="I36" s="11" t="n">
        <f aca="false">SUM(I29:I34)</f>
        <v>13.89725</v>
      </c>
      <c r="J36" s="10" t="n">
        <f aca="false">SUM(J29:J34)</f>
        <v>378.4975</v>
      </c>
      <c r="K36" s="10" t="n">
        <f aca="false">SUM(K29:K34)</f>
        <v>75.41</v>
      </c>
      <c r="L36" s="11" t="n">
        <f aca="false">SUM(L29:L34)</f>
        <v>0.29235</v>
      </c>
      <c r="M36" s="12" t="n">
        <f aca="false">SUM(M29:M34)</f>
        <v>190.1035</v>
      </c>
      <c r="N36" s="13" t="n">
        <f aca="false">SUM(N29:N34)</f>
        <v>0.06037</v>
      </c>
      <c r="O36" s="13" t="n">
        <f aca="false">SUM(O29:O34)</f>
        <v>0.13831</v>
      </c>
      <c r="P36" s="10" t="n">
        <f aca="false">SUM(P29:P34)</f>
        <v>22.9205</v>
      </c>
      <c r="Q36" s="11" t="n">
        <f aca="false">SUM(Q29:Q34)</f>
        <v>1.7545</v>
      </c>
      <c r="R36" s="11" t="n">
        <f aca="false">SUM(R29:R34)</f>
        <v>0.958</v>
      </c>
    </row>
    <row r="37" customFormat="false" ht="13.5" hidden="false" customHeight="false" outlineLevel="0" collapsed="false">
      <c r="B37" s="15" t="s">
        <v>51</v>
      </c>
      <c r="C37" s="1" t="n">
        <v>7004</v>
      </c>
      <c r="D37" s="3" t="s">
        <v>52</v>
      </c>
      <c r="E37" s="0" t="n">
        <v>100</v>
      </c>
      <c r="F37" s="10" t="n">
        <f aca="false">'[1]7'!G$6*$E37/100</f>
        <v>42</v>
      </c>
      <c r="G37" s="11" t="n">
        <f aca="false">'[1]7'!I$6*$E37/100</f>
        <v>0.1</v>
      </c>
      <c r="H37" s="11" t="n">
        <f aca="false">'[1]7'!J$6*$E37/100</f>
        <v>0</v>
      </c>
      <c r="I37" s="11" t="n">
        <f aca="false">'[1]7'!K$6*$E37/100</f>
        <v>10.5</v>
      </c>
      <c r="J37" s="10" t="n">
        <f aca="false">'[1]7'!M$6*$E37/100</f>
        <v>1</v>
      </c>
      <c r="K37" s="10" t="n">
        <f aca="false">'[1]7'!O$6*$E37/100</f>
        <v>1</v>
      </c>
      <c r="L37" s="11" t="n">
        <f aca="false">'[1]7'!R$6*$E37/100</f>
        <v>0.1</v>
      </c>
      <c r="M37" s="12" t="n">
        <f aca="false">'[1]7'!AA$6*$E37/100</f>
        <v>3</v>
      </c>
      <c r="N37" s="13" t="n">
        <f aca="false">'[1]7'!AI$6*$E37/100</f>
        <v>0</v>
      </c>
      <c r="O37" s="13" t="n">
        <f aca="false">'[1]7'!AJ$6*$E37/100</f>
        <v>0</v>
      </c>
      <c r="P37" s="10" t="n">
        <f aca="false">'[1]7'!AP$6*$E37/100</f>
        <v>120</v>
      </c>
      <c r="Q37" s="11" t="n">
        <f aca="false">'[1]7'!AW$6*$E37/100</f>
        <v>0.2</v>
      </c>
      <c r="R37" s="11" t="n">
        <f aca="false">'[1]7'!AX$6*$E37/100</f>
        <v>0</v>
      </c>
    </row>
    <row r="38" customFormat="false" ht="13.5" hidden="false" customHeight="false" outlineLevel="0" collapsed="false">
      <c r="C38" s="1" t="n">
        <v>11198</v>
      </c>
      <c r="D38" s="3" t="s">
        <v>53</v>
      </c>
      <c r="E38" s="0" t="n">
        <v>2</v>
      </c>
      <c r="F38" s="10" t="n">
        <f aca="false">'[1]11'!G$199*$E38/100</f>
        <v>6.88</v>
      </c>
      <c r="G38" s="11" t="n">
        <f aca="false">'[1]11'!I$199*$E38/100</f>
        <v>1.752</v>
      </c>
      <c r="H38" s="11" t="n">
        <f aca="false">'[1]11'!J$199*$E38/100</f>
        <v>0.006</v>
      </c>
      <c r="I38" s="11" t="n">
        <f aca="false">'[1]11'!K$199*$E38/100</f>
        <v>0</v>
      </c>
      <c r="J38" s="10" t="n">
        <f aca="false">'[1]11'!M$199*$E38/100</f>
        <v>5.2</v>
      </c>
      <c r="K38" s="10" t="n">
        <f aca="false">'[1]11'!O$199*$E38/100</f>
        <v>0.32</v>
      </c>
      <c r="L38" s="11" t="n">
        <f aca="false">'[1]11'!R$199*$E38/100</f>
        <v>0.014</v>
      </c>
      <c r="M38" s="12" t="n">
        <f aca="false">'[1]11'!AA$199*$E38/100</f>
        <v>0</v>
      </c>
      <c r="N38" s="13" t="n">
        <f aca="false">'[1]11'!AI$199*$E38/100</f>
        <v>0</v>
      </c>
      <c r="O38" s="13" t="n">
        <f aca="false">'[1]11'!AJ$199*$E38/100</f>
        <v>0</v>
      </c>
      <c r="P38" s="10" t="n">
        <f aca="false">'[1]11'!AP$199*$E38/100</f>
        <v>0</v>
      </c>
      <c r="Q38" s="11" t="n">
        <f aca="false">'[1]11'!AW$199*$E38/100</f>
        <v>0</v>
      </c>
      <c r="R38" s="11" t="n">
        <f aca="false">'[1]11'!AX$199*$E38/100</f>
        <v>0.014</v>
      </c>
    </row>
    <row r="39" customFormat="false" ht="13.5" hidden="false" customHeight="false" outlineLevel="0" collapsed="false">
      <c r="D39" s="3" t="s">
        <v>49</v>
      </c>
      <c r="E39" s="0" t="n">
        <v>10</v>
      </c>
      <c r="F39" s="10"/>
      <c r="G39" s="11"/>
      <c r="H39" s="11"/>
      <c r="I39" s="11"/>
      <c r="J39" s="10"/>
      <c r="K39" s="10"/>
      <c r="L39" s="11"/>
      <c r="M39" s="12"/>
      <c r="N39" s="13"/>
      <c r="O39" s="13"/>
      <c r="P39" s="10"/>
      <c r="Q39" s="11"/>
      <c r="R39" s="11"/>
    </row>
    <row r="40" customFormat="false" ht="13.5" hidden="false" customHeight="false" outlineLevel="0" collapsed="false">
      <c r="C40" s="1" t="n">
        <v>3005</v>
      </c>
      <c r="D40" s="3" t="s">
        <v>54</v>
      </c>
      <c r="E40" s="0" t="n">
        <v>1</v>
      </c>
      <c r="F40" s="10" t="n">
        <f aca="false">'[1]3'!G$6*$E40/100</f>
        <v>3.87</v>
      </c>
      <c r="G40" s="11" t="n">
        <f aca="false">'[1]3'!I$6*$E40/100</f>
        <v>0</v>
      </c>
      <c r="H40" s="11" t="n">
        <f aca="false">'[1]3'!J$6*$E40/100</f>
        <v>0</v>
      </c>
      <c r="I40" s="11" t="n">
        <f aca="false">'[1]3'!K$6*$E40/100</f>
        <v>1</v>
      </c>
      <c r="J40" s="10" t="n">
        <f aca="false">'[1]3'!M$6*$E40/100</f>
        <v>0</v>
      </c>
      <c r="K40" s="10" t="n">
        <f aca="false">'[1]3'!O$6*$E40/100</f>
        <v>0</v>
      </c>
      <c r="L40" s="11" t="n">
        <f aca="false">'[1]3'!R$6*$E40/100</f>
        <v>0</v>
      </c>
      <c r="M40" s="12" t="n">
        <f aca="false">'[1]3'!AA$6*$E40/100</f>
        <v>0</v>
      </c>
      <c r="N40" s="13" t="n">
        <f aca="false">'[1]3'!AI$6*$E40/100</f>
        <v>0</v>
      </c>
      <c r="O40" s="13" t="n">
        <f aca="false">'[1]3'!AJ$6*$E40/100</f>
        <v>0</v>
      </c>
      <c r="P40" s="10" t="n">
        <f aca="false">'[1]3'!AP$6*$E40/100</f>
        <v>0</v>
      </c>
      <c r="Q40" s="11" t="n">
        <f aca="false">'[1]3'!AW$6*$E40/100</f>
        <v>0</v>
      </c>
      <c r="R40" s="11" t="n">
        <f aca="false">'[1]3'!AX$6*$E40/100</f>
        <v>0</v>
      </c>
    </row>
    <row r="41" customFormat="false" ht="13.5" hidden="false" customHeight="false" outlineLevel="0" collapsed="false">
      <c r="C41" s="1" t="n">
        <v>13014</v>
      </c>
      <c r="D41" s="3" t="s">
        <v>55</v>
      </c>
      <c r="E41" s="0" t="n">
        <v>2</v>
      </c>
      <c r="F41" s="10" t="n">
        <f aca="false">'[1]13'!G$15*$E41/100</f>
        <v>8.66</v>
      </c>
      <c r="G41" s="11" t="n">
        <f aca="false">'[1]13'!I$15*$E41/100</f>
        <v>0.04</v>
      </c>
      <c r="H41" s="11" t="n">
        <f aca="false">'[1]13'!J$15*$E41/100</f>
        <v>0.9</v>
      </c>
      <c r="I41" s="11" t="n">
        <f aca="false">'[1]13'!K$15*$E41/100</f>
        <v>0.062</v>
      </c>
      <c r="J41" s="10" t="n">
        <f aca="false">'[1]13'!M$15*$E41/100</f>
        <v>0.54</v>
      </c>
      <c r="K41" s="10" t="n">
        <f aca="false">'[1]13'!O$15*$E41/100</f>
        <v>1.2</v>
      </c>
      <c r="L41" s="11" t="n">
        <f aca="false">'[1]13'!R$15*$E41/100</f>
        <v>0.002</v>
      </c>
      <c r="M41" s="12" t="n">
        <f aca="false">'[1]13'!AA$15*$E41/100</f>
        <v>7.8</v>
      </c>
      <c r="N41" s="13" t="n">
        <f aca="false">'[1]13'!AI$15*$E41/100</f>
        <v>0.0004</v>
      </c>
      <c r="O41" s="13" t="n">
        <f aca="false">'[1]13'!AJ$15*$E41/100</f>
        <v>0.0018</v>
      </c>
      <c r="P41" s="10" t="n">
        <f aca="false">'[1]13'!AP$15*$E41/100</f>
        <v>0</v>
      </c>
      <c r="Q41" s="11" t="n">
        <f aca="false">'[1]13'!AW$15*$E41/100</f>
        <v>0</v>
      </c>
      <c r="R41" s="11" t="n">
        <f aca="false">'[1]13'!AX$15*$E41/100</f>
        <v>0.002</v>
      </c>
    </row>
    <row r="42" customFormat="false" ht="13.5" hidden="false" customHeight="false" outlineLevel="0" collapsed="false">
      <c r="C42" s="1" t="n">
        <v>3005</v>
      </c>
      <c r="D42" s="3" t="s">
        <v>54</v>
      </c>
      <c r="E42" s="0" t="n">
        <v>0.2</v>
      </c>
      <c r="F42" s="10" t="n">
        <f aca="false">'[1]3'!G$6*$E42/100</f>
        <v>0.774</v>
      </c>
      <c r="G42" s="11" t="n">
        <f aca="false">'[1]3'!I$6*$E42/100</f>
        <v>0</v>
      </c>
      <c r="H42" s="11" t="n">
        <f aca="false">'[1]3'!J$6*$E42/100</f>
        <v>0</v>
      </c>
      <c r="I42" s="11" t="n">
        <f aca="false">'[1]3'!K$6*$E42/100</f>
        <v>0.2</v>
      </c>
      <c r="J42" s="10" t="n">
        <f aca="false">'[1]3'!M$6*$E42/100</f>
        <v>0</v>
      </c>
      <c r="K42" s="10" t="n">
        <f aca="false">'[1]3'!O$6*$E42/100</f>
        <v>0</v>
      </c>
      <c r="L42" s="11" t="n">
        <f aca="false">'[1]3'!R$6*$E42/100</f>
        <v>0</v>
      </c>
      <c r="M42" s="12" t="n">
        <f aca="false">'[1]3'!AA$6*$E42/100</f>
        <v>0</v>
      </c>
      <c r="N42" s="13" t="n">
        <f aca="false">'[1]3'!AI$6*$E42/100</f>
        <v>0</v>
      </c>
      <c r="O42" s="13" t="n">
        <f aca="false">'[1]3'!AJ$6*$E42/100</f>
        <v>0</v>
      </c>
      <c r="P42" s="10" t="n">
        <f aca="false">'[1]3'!AP$6*$E42/100</f>
        <v>0</v>
      </c>
      <c r="Q42" s="11" t="n">
        <f aca="false">'[1]3'!AW$6*$E42/100</f>
        <v>0</v>
      </c>
      <c r="R42" s="11" t="n">
        <f aca="false">'[1]3'!AX$6*$E42/100</f>
        <v>0</v>
      </c>
    </row>
    <row r="43" customFormat="false" ht="13.5" hidden="false" customHeight="false" outlineLevel="0" collapsed="false">
      <c r="D43" s="3" t="s">
        <v>56</v>
      </c>
      <c r="E43" s="0" t="n">
        <v>0.1</v>
      </c>
      <c r="F43" s="10"/>
      <c r="G43" s="11"/>
      <c r="H43" s="11"/>
      <c r="I43" s="11"/>
      <c r="J43" s="10"/>
      <c r="K43" s="10"/>
      <c r="L43" s="11"/>
      <c r="M43" s="12"/>
      <c r="N43" s="13"/>
      <c r="O43" s="13"/>
      <c r="P43" s="10"/>
      <c r="Q43" s="11"/>
      <c r="R43" s="11"/>
    </row>
    <row r="44" customFormat="false" ht="13.5" hidden="false" customHeight="false" outlineLevel="0" collapsed="false">
      <c r="D44" s="0" t="s">
        <v>57</v>
      </c>
      <c r="E44" s="0" t="n">
        <f aca="false">SUM(E37:E42)</f>
        <v>115.2</v>
      </c>
      <c r="F44" s="10" t="n">
        <f aca="false">SUM(F37:F42)</f>
        <v>62.184</v>
      </c>
      <c r="G44" s="11" t="n">
        <f aca="false">SUM(G37:G42)</f>
        <v>1.892</v>
      </c>
      <c r="H44" s="11" t="n">
        <f aca="false">SUM(H37:H42)</f>
        <v>0.906</v>
      </c>
      <c r="I44" s="11" t="n">
        <f aca="false">SUM(I37:I42)</f>
        <v>11.762</v>
      </c>
      <c r="J44" s="10" t="n">
        <f aca="false">SUM(J37:J42)</f>
        <v>6.74</v>
      </c>
      <c r="K44" s="10" t="n">
        <f aca="false">SUM(K37:K42)</f>
        <v>2.52</v>
      </c>
      <c r="L44" s="11" t="n">
        <f aca="false">SUM(L37:L42)</f>
        <v>0.116</v>
      </c>
      <c r="M44" s="12" t="n">
        <f aca="false">SUM(M37:M42)</f>
        <v>10.8</v>
      </c>
      <c r="N44" s="13" t="n">
        <f aca="false">SUM(N37:N42)</f>
        <v>0.0004</v>
      </c>
      <c r="O44" s="13" t="n">
        <f aca="false">SUM(O37:O42)</f>
        <v>0.0018</v>
      </c>
      <c r="P44" s="10" t="n">
        <f aca="false">SUM(P37:P42)</f>
        <v>120</v>
      </c>
      <c r="Q44" s="11" t="n">
        <f aca="false">SUM(Q37:Q42)</f>
        <v>0.2</v>
      </c>
      <c r="R44" s="11" t="n">
        <f aca="false">SUM(R37:R42)</f>
        <v>0.016</v>
      </c>
    </row>
    <row r="45" customFormat="false" ht="13.5" hidden="false" customHeight="false" outlineLevel="0" collapsed="false">
      <c r="D45" s="0" t="s">
        <v>58</v>
      </c>
      <c r="F45" s="10" t="n">
        <f aca="false">SUM(F4:F4,F6:F18,F20:F27,F29:F35,F37:F42)</f>
        <v>637.7005</v>
      </c>
      <c r="G45" s="11" t="n">
        <f aca="false">SUM(G4:G4,G6:G18,G20:G27,G29:G35,G37:G42)</f>
        <v>30.5008</v>
      </c>
      <c r="H45" s="11" t="n">
        <f aca="false">SUM(H4:H4,H6:H18,H20:H27,H29:H35,H37:H42)</f>
        <v>20.9979</v>
      </c>
      <c r="I45" s="11" t="n">
        <f aca="false">SUM(I4:I4,I6:I18,I20:I27,I29:I35,I37:I42)</f>
        <v>82.34425</v>
      </c>
      <c r="J45" s="10" t="n">
        <f aca="false">SUM(J4:J4,J6:J18,J20:J27,J29:J35,J37:J42)</f>
        <v>1293.4855</v>
      </c>
      <c r="K45" s="10" t="n">
        <f aca="false">SUM(K4:K4,K6:K18,K20:K27,K29:K35,K37:K42)</f>
        <v>251.673</v>
      </c>
      <c r="L45" s="11" t="n">
        <f aca="false">SUM(L4:L4,L6:L18,L20:L27,L29:L35,L37:L42)</f>
        <v>3.47805</v>
      </c>
      <c r="M45" s="12" t="n">
        <f aca="false">SUM(M4:M4,M6:M18,M20:M27,M29:M35,M37:M42)</f>
        <v>586.1805</v>
      </c>
      <c r="N45" s="13" t="n">
        <f aca="false">SUM(N4:N4,N6:N18,N20:N27,N29:N35,N37:N42)</f>
        <v>0.3415</v>
      </c>
      <c r="O45" s="13" t="n">
        <f aca="false">SUM(O4:O4,O6:O18,O20:O27,O29:O35,O37:O42)</f>
        <v>0.39292</v>
      </c>
      <c r="P45" s="10" t="n">
        <f aca="false">SUM(P4:P4,P6:P18,P20:P27,P29:P35,P37:P42)</f>
        <v>192.4235</v>
      </c>
      <c r="Q45" s="11" t="n">
        <f aca="false">SUM(Q4:Q4,Q6:Q18,Q20:Q27,Q29:Q35,Q37:Q42)</f>
        <v>7.508</v>
      </c>
      <c r="R45" s="11" t="n">
        <f aca="false">SUM(R4:R4,R6:R18,R20:R27,R29:R35,R37:R42)</f>
        <v>3.24145</v>
      </c>
    </row>
    <row r="46" customFormat="false" ht="13.5" hidden="false" customHeight="false" outlineLevel="0" collapsed="false">
      <c r="E46" s="0" t="n">
        <f aca="false">SUM(E5:E5,E7:E19,E21:E28,E30:E36,E38:E43)</f>
        <v>808</v>
      </c>
      <c r="F46" s="10"/>
      <c r="G46" s="11"/>
      <c r="H46" s="11"/>
      <c r="I46" s="11"/>
      <c r="J46" s="10"/>
      <c r="K46" s="10"/>
      <c r="L46" s="11"/>
      <c r="M46" s="12"/>
      <c r="N46" s="13"/>
      <c r="O46" s="13"/>
      <c r="P46" s="10"/>
      <c r="Q46" s="11"/>
      <c r="R46" s="11"/>
    </row>
    <row r="47" customFormat="false" ht="13.5" hidden="false" customHeight="false" outlineLevel="0" collapsed="false">
      <c r="F47" s="10"/>
      <c r="G47" s="11"/>
      <c r="H47" s="11"/>
      <c r="I47" s="11"/>
      <c r="J47" s="10"/>
      <c r="K47" s="10"/>
      <c r="L47" s="11"/>
      <c r="M47" s="12"/>
      <c r="N47" s="13"/>
      <c r="O47" s="13"/>
      <c r="P47" s="10"/>
      <c r="Q47" s="11"/>
      <c r="R47" s="11"/>
    </row>
    <row r="48" customFormat="false" ht="13.5" hidden="false" customHeight="false" outlineLevel="0" collapsed="false">
      <c r="F48" s="10"/>
      <c r="G48" s="11"/>
      <c r="H48" s="11"/>
      <c r="I48" s="11"/>
      <c r="J48" s="10"/>
      <c r="K48" s="10"/>
      <c r="L48" s="11"/>
      <c r="M48" s="12"/>
      <c r="N48" s="13"/>
      <c r="O48" s="13"/>
      <c r="P48" s="10"/>
      <c r="Q48" s="11"/>
      <c r="R48" s="11"/>
    </row>
    <row r="50" customFormat="false" ht="13.5" hidden="false" customHeight="false" outlineLevel="0" collapsed="false">
      <c r="F50" s="10"/>
      <c r="G50" s="11"/>
      <c r="H50" s="11"/>
      <c r="I50" s="11"/>
      <c r="J50" s="10"/>
      <c r="K50" s="10"/>
      <c r="L50" s="11"/>
      <c r="M50" s="12"/>
      <c r="N50" s="13"/>
      <c r="O50" s="13"/>
      <c r="P50" s="10"/>
      <c r="Q50" s="11"/>
      <c r="R50" s="11"/>
    </row>
    <row r="51" customFormat="false" ht="13.5" hidden="false" customHeight="false" outlineLevel="0" collapsed="false">
      <c r="F51" s="10"/>
      <c r="G51" s="11"/>
      <c r="H51" s="11"/>
      <c r="I51" s="11"/>
      <c r="J51" s="10"/>
      <c r="K51" s="10"/>
      <c r="L51" s="11"/>
      <c r="M51" s="12"/>
      <c r="N51" s="13"/>
      <c r="O51" s="13"/>
      <c r="P51" s="10"/>
      <c r="Q51" s="11"/>
      <c r="R51" s="11"/>
    </row>
    <row r="52" customFormat="false" ht="13.5" hidden="false" customHeight="false" outlineLevel="0" collapsed="false">
      <c r="F52" s="10"/>
      <c r="G52" s="11"/>
      <c r="H52" s="11"/>
      <c r="I52" s="11"/>
      <c r="J52" s="10"/>
      <c r="K52" s="10"/>
      <c r="L52" s="11"/>
      <c r="M52" s="12"/>
      <c r="N52" s="13"/>
      <c r="O52" s="13"/>
      <c r="P52" s="10"/>
      <c r="Q52" s="11"/>
      <c r="R52" s="11"/>
    </row>
    <row r="54" customFormat="false" ht="13.5" hidden="false" customHeight="false" outlineLevel="0" collapsed="false">
      <c r="F54" s="10"/>
      <c r="G54" s="11"/>
      <c r="H54" s="11"/>
      <c r="I54" s="11"/>
      <c r="J54" s="10"/>
      <c r="K54" s="10"/>
      <c r="L54" s="11"/>
      <c r="M54" s="12"/>
      <c r="N54" s="13"/>
      <c r="O54" s="13"/>
      <c r="P54" s="10"/>
      <c r="Q54" s="11"/>
      <c r="R5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9:36:48Z</dcterms:created>
  <dc:creator>kyusyoku</dc:creator>
  <dc:description/>
  <dc:language>en-US</dc:language>
  <cp:lastModifiedBy>kyusyoku</cp:lastModifiedBy>
  <dcterms:modified xsi:type="dcterms:W3CDTF">2008-09-03T09:37:03Z</dcterms:modified>
  <cp:revision>0</cp:revision>
  <dc:subject/>
  <dc:title/>
</cp:coreProperties>
</file>