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142</xdr:colOff>
                <xdr:row>8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0</xdr:row>
                <xdr:rowOff>8</xdr:rowOff>
              </xdr:from>
              <xdr:to>
                <xdr:col>5</xdr:col>
                <xdr:colOff>2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0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ほっかほっか五目鶏照り丼</t>
  </si>
  <si>
    <t xml:space="preserve">米・精白米（水稲）</t>
  </si>
  <si>
    <t xml:space="preserve">米・玄米（水稲）</t>
  </si>
  <si>
    <r>
      <rPr>
        <sz val="11"/>
        <color rgb="FF000000"/>
        <rFont val="Noto Sans"/>
        <family val="2"/>
      </rPr>
      <t xml:space="preserve">ま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れんこん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ゆで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こんにゃく・しらたき</t>
  </si>
  <si>
    <t xml:space="preserve">ひじき・ほしひじき</t>
  </si>
  <si>
    <t xml:space="preserve">こいくちしょうゆ</t>
  </si>
  <si>
    <t xml:space="preserve">清酒・上撰</t>
  </si>
  <si>
    <t xml:space="preserve">みりん・本みりん</t>
  </si>
  <si>
    <t xml:space="preserve">かつお・昆布だし</t>
  </si>
  <si>
    <r>
      <rPr>
        <sz val="11"/>
        <color rgb="FF000000"/>
        <rFont val="Noto Sans"/>
        <family val="2"/>
      </rPr>
      <t xml:space="preserve">若鶏・もも、皮つ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ょうが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車糖・上白糖</t>
  </si>
  <si>
    <t xml:space="preserve">ごま油</t>
  </si>
  <si>
    <t xml:space="preserve">じゃがいもでん粉</t>
  </si>
  <si>
    <r>
      <rPr>
        <sz val="11"/>
        <color rgb="FF000000"/>
        <rFont val="Noto Sans"/>
        <family val="2"/>
      </rPr>
      <t xml:space="preserve">こねぎ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23)</t>
    </r>
  </si>
  <si>
    <t xml:space="preserve">ネバしゃきカラフルサラダ</t>
  </si>
  <si>
    <r>
      <rPr>
        <sz val="11"/>
        <color rgb="FF000000"/>
        <rFont val="Noto Sans"/>
        <family val="2"/>
      </rPr>
      <t xml:space="preserve">大根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かぶ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やまのいも・なが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いわし・しらす干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微乾燥品</t>
    </r>
  </si>
  <si>
    <r>
      <rPr>
        <sz val="11"/>
        <color rgb="FF000000"/>
        <rFont val="Noto Sans"/>
        <family val="2"/>
      </rPr>
      <t xml:space="preserve">ﾄﾏﾄ・ﾐﾆﾄﾏ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えだま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冷凍</t>
    </r>
  </si>
  <si>
    <t xml:space="preserve">あまのり・焼きのり</t>
  </si>
  <si>
    <r>
      <rPr>
        <sz val="11"/>
        <color rgb="FF000000"/>
        <rFont val="Noto Sans"/>
        <family val="2"/>
      </rPr>
      <t xml:space="preserve">梅干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塩漬</t>
    </r>
  </si>
  <si>
    <t xml:space="preserve">穀物酢</t>
  </si>
  <si>
    <t xml:space="preserve">食塩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4-36)</t>
    </r>
  </si>
  <si>
    <t xml:space="preserve">心ポカポカたまご汁</t>
  </si>
  <si>
    <r>
      <rPr>
        <sz val="11"/>
        <color rgb="FF000000"/>
        <rFont val="Noto Sans"/>
        <family val="2"/>
      </rPr>
      <t xml:space="preserve">鶏卵・全卵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こまつ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乾しし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8-44)</t>
    </r>
  </si>
  <si>
    <t xml:space="preserve">ぷるぷるベリー甘味</t>
  </si>
  <si>
    <t xml:space="preserve">普通牛乳</t>
  </si>
  <si>
    <t xml:space="preserve">脱脂粉乳</t>
  </si>
  <si>
    <t xml:space="preserve">てんぐさ・寒天</t>
  </si>
  <si>
    <t xml:space="preserve">ざらめ糖・グラニュー糖</t>
  </si>
  <si>
    <r>
      <rPr>
        <sz val="11"/>
        <color rgb="FF000000"/>
        <rFont val="Noto Sans"/>
        <family val="2"/>
      </rPr>
      <t xml:space="preserve">ラズベリー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いち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6-53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5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76">
          <cell r="G76">
            <v>350</v>
          </cell>
        </row>
        <row r="76">
          <cell r="I76">
            <v>6.8</v>
          </cell>
          <cell r="J76">
            <v>2.7</v>
          </cell>
          <cell r="K76">
            <v>73.8</v>
          </cell>
        </row>
        <row r="76">
          <cell r="M76">
            <v>1</v>
          </cell>
        </row>
        <row r="76">
          <cell r="O76">
            <v>9</v>
          </cell>
        </row>
        <row r="76">
          <cell r="R76">
            <v>2.1</v>
          </cell>
        </row>
        <row r="76">
          <cell r="AA76">
            <v>0</v>
          </cell>
        </row>
        <row r="76">
          <cell r="AI76">
            <v>0.41</v>
          </cell>
          <cell r="AJ76">
            <v>0.04</v>
          </cell>
        </row>
        <row r="76">
          <cell r="AP76">
            <v>0</v>
          </cell>
        </row>
        <row r="76">
          <cell r="AW76">
            <v>3</v>
          </cell>
          <cell r="AX76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6">
          <cell r="G6">
            <v>6</v>
          </cell>
        </row>
        <row r="6">
          <cell r="I6">
            <v>0.2</v>
          </cell>
          <cell r="J6">
            <v>0</v>
          </cell>
          <cell r="K6">
            <v>3</v>
          </cell>
        </row>
        <row r="6">
          <cell r="M6">
            <v>10</v>
          </cell>
        </row>
        <row r="6">
          <cell r="O6">
            <v>75</v>
          </cell>
        </row>
        <row r="6">
          <cell r="R6">
            <v>0.5</v>
          </cell>
        </row>
        <row r="6">
          <cell r="AA6">
            <v>0</v>
          </cell>
        </row>
        <row r="6">
          <cell r="AI6">
            <v>0</v>
          </cell>
          <cell r="AJ6">
            <v>0</v>
          </cell>
        </row>
        <row r="6">
          <cell r="AP6">
            <v>0</v>
          </cell>
        </row>
        <row r="6">
          <cell r="AW6">
            <v>2.9</v>
          </cell>
          <cell r="AX6">
            <v>0</v>
          </cell>
        </row>
        <row r="24">
          <cell r="G24">
            <v>65</v>
          </cell>
        </row>
        <row r="24">
          <cell r="I24">
            <v>2.2</v>
          </cell>
          <cell r="J24">
            <v>0.3</v>
          </cell>
          <cell r="K24">
            <v>13.9</v>
          </cell>
        </row>
        <row r="24">
          <cell r="M24">
            <v>3</v>
          </cell>
        </row>
        <row r="24">
          <cell r="O24">
            <v>17</v>
          </cell>
        </row>
        <row r="24">
          <cell r="R24">
            <v>0.4</v>
          </cell>
        </row>
        <row r="24">
          <cell r="AA24">
            <v>0</v>
          </cell>
        </row>
        <row r="24">
          <cell r="AI24">
            <v>0.1</v>
          </cell>
          <cell r="AJ24">
            <v>0.02</v>
          </cell>
        </row>
        <row r="24">
          <cell r="AP24">
            <v>6</v>
          </cell>
        </row>
        <row r="24">
          <cell r="AW24">
            <v>1</v>
          </cell>
          <cell r="AX24">
            <v>0</v>
          </cell>
        </row>
        <row r="35">
          <cell r="G35">
            <v>330</v>
          </cell>
        </row>
        <row r="35">
          <cell r="I35">
            <v>0.1</v>
          </cell>
          <cell r="J35">
            <v>0.1</v>
          </cell>
          <cell r="K35">
            <v>81.6</v>
          </cell>
        </row>
        <row r="35">
          <cell r="M35">
            <v>2</v>
          </cell>
        </row>
        <row r="35">
          <cell r="O35">
            <v>10</v>
          </cell>
        </row>
        <row r="35">
          <cell r="R35">
            <v>0.6</v>
          </cell>
        </row>
        <row r="35">
          <cell r="AA35">
            <v>0</v>
          </cell>
        </row>
        <row r="35">
          <cell r="AI35">
            <v>0</v>
          </cell>
          <cell r="AJ35">
            <v>0</v>
          </cell>
        </row>
        <row r="35">
          <cell r="AP35">
            <v>0</v>
          </cell>
        </row>
        <row r="35">
          <cell r="AW35">
            <v>0</v>
          </cell>
          <cell r="AX35">
            <v>0</v>
          </cell>
        </row>
      </sheetData>
      <sheetData sheetId="3">
        <row r="4">
          <cell r="G4">
            <v>384</v>
          </cell>
        </row>
        <row r="4">
          <cell r="I4">
            <v>0</v>
          </cell>
          <cell r="J4">
            <v>0</v>
          </cell>
          <cell r="K4">
            <v>99.2</v>
          </cell>
        </row>
        <row r="4">
          <cell r="M4">
            <v>1</v>
          </cell>
        </row>
        <row r="4">
          <cell r="O4">
            <v>1</v>
          </cell>
        </row>
        <row r="4">
          <cell r="R4">
            <v>0</v>
          </cell>
        </row>
        <row r="4">
          <cell r="AA4">
            <v>0</v>
          </cell>
        </row>
        <row r="4">
          <cell r="AI4">
            <v>0</v>
          </cell>
          <cell r="AJ4">
            <v>0</v>
          </cell>
        </row>
        <row r="4">
          <cell r="AP4">
            <v>0</v>
          </cell>
        </row>
        <row r="4">
          <cell r="AW4">
            <v>0</v>
          </cell>
          <cell r="AX4">
            <v>0</v>
          </cell>
        </row>
        <row r="6">
          <cell r="G6">
            <v>387</v>
          </cell>
        </row>
        <row r="6">
          <cell r="I6">
            <v>0</v>
          </cell>
          <cell r="J6">
            <v>0</v>
          </cell>
          <cell r="K6">
            <v>100</v>
          </cell>
        </row>
        <row r="6">
          <cell r="M6">
            <v>0</v>
          </cell>
        </row>
        <row r="6">
          <cell r="O6">
            <v>0</v>
          </cell>
        </row>
        <row r="6">
          <cell r="R6">
            <v>0</v>
          </cell>
        </row>
        <row r="6">
          <cell r="AA6">
            <v>0</v>
          </cell>
        </row>
        <row r="6">
          <cell r="AI6">
            <v>0</v>
          </cell>
          <cell r="AJ6">
            <v>0</v>
          </cell>
        </row>
        <row r="6">
          <cell r="AP6">
            <v>0</v>
          </cell>
        </row>
        <row r="6">
          <cell r="AW6">
            <v>0</v>
          </cell>
          <cell r="AX6">
            <v>0</v>
          </cell>
        </row>
      </sheetData>
      <sheetData sheetId="4"/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19">
          <cell r="G19">
            <v>159</v>
          </cell>
        </row>
        <row r="19">
          <cell r="I19">
            <v>13</v>
          </cell>
          <cell r="J19">
            <v>7.6</v>
          </cell>
          <cell r="K19">
            <v>10.6</v>
          </cell>
        </row>
        <row r="19">
          <cell r="M19">
            <v>5</v>
          </cell>
        </row>
        <row r="19">
          <cell r="O19">
            <v>76</v>
          </cell>
        </row>
        <row r="19">
          <cell r="R19">
            <v>2.5</v>
          </cell>
        </row>
        <row r="19">
          <cell r="AA19">
            <v>15</v>
          </cell>
        </row>
        <row r="19">
          <cell r="AI19">
            <v>0.28</v>
          </cell>
          <cell r="AJ19">
            <v>0.13</v>
          </cell>
        </row>
        <row r="19">
          <cell r="AP19">
            <v>27</v>
          </cell>
        </row>
        <row r="19">
          <cell r="AW19">
            <v>7.3</v>
          </cell>
          <cell r="AX19">
            <v>0</v>
          </cell>
        </row>
        <row r="42">
          <cell r="G42">
            <v>21</v>
          </cell>
        </row>
        <row r="42">
          <cell r="I42">
            <v>0.6</v>
          </cell>
          <cell r="J42">
            <v>0.1</v>
          </cell>
          <cell r="K42">
            <v>4.8</v>
          </cell>
        </row>
        <row r="42">
          <cell r="M42">
            <v>5</v>
          </cell>
        </row>
        <row r="42">
          <cell r="O42">
            <v>24</v>
          </cell>
        </row>
        <row r="42">
          <cell r="R42">
            <v>0.2</v>
          </cell>
        </row>
        <row r="42">
          <cell r="AA42">
            <v>0</v>
          </cell>
        </row>
        <row r="42">
          <cell r="AI42">
            <v>0.03</v>
          </cell>
          <cell r="AJ42">
            <v>0.03</v>
          </cell>
        </row>
        <row r="42">
          <cell r="AP42">
            <v>18</v>
          </cell>
        </row>
        <row r="42">
          <cell r="AW42">
            <v>1.4</v>
          </cell>
          <cell r="AX42">
            <v>0</v>
          </cell>
        </row>
        <row r="91">
          <cell r="G91">
            <v>14</v>
          </cell>
        </row>
        <row r="91">
          <cell r="I91">
            <v>1.5</v>
          </cell>
          <cell r="J91">
            <v>0.2</v>
          </cell>
          <cell r="K91">
            <v>2.4</v>
          </cell>
        </row>
        <row r="91">
          <cell r="M91">
            <v>15</v>
          </cell>
        </row>
        <row r="91">
          <cell r="O91">
            <v>170</v>
          </cell>
        </row>
        <row r="91">
          <cell r="R91">
            <v>2.8</v>
          </cell>
        </row>
        <row r="91">
          <cell r="AA91">
            <v>260</v>
          </cell>
        </row>
        <row r="91">
          <cell r="AI91">
            <v>0.09</v>
          </cell>
          <cell r="AJ91">
            <v>0.13</v>
          </cell>
        </row>
        <row r="91">
          <cell r="AP91">
            <v>39</v>
          </cell>
        </row>
        <row r="91">
          <cell r="AW91">
            <v>1.9</v>
          </cell>
          <cell r="AX91">
            <v>0</v>
          </cell>
        </row>
        <row r="111">
          <cell r="G111">
            <v>30</v>
          </cell>
        </row>
        <row r="111">
          <cell r="I111">
            <v>0.9</v>
          </cell>
          <cell r="J111">
            <v>0.3</v>
          </cell>
          <cell r="K111">
            <v>6.6</v>
          </cell>
        </row>
        <row r="111">
          <cell r="M111">
            <v>6</v>
          </cell>
        </row>
        <row r="111">
          <cell r="O111">
            <v>12</v>
          </cell>
        </row>
        <row r="111">
          <cell r="R111">
            <v>0.5</v>
          </cell>
        </row>
        <row r="111">
          <cell r="AA111">
            <v>0</v>
          </cell>
        </row>
        <row r="111">
          <cell r="AI111">
            <v>0.03</v>
          </cell>
          <cell r="AJ111">
            <v>0.02</v>
          </cell>
        </row>
        <row r="111">
          <cell r="AP111">
            <v>2</v>
          </cell>
        </row>
        <row r="111">
          <cell r="AW111">
            <v>2.1</v>
          </cell>
          <cell r="AX111">
            <v>0</v>
          </cell>
        </row>
        <row r="143">
          <cell r="G143">
            <v>18</v>
          </cell>
        </row>
        <row r="143">
          <cell r="I143">
            <v>0.4</v>
          </cell>
          <cell r="J143">
            <v>0.1</v>
          </cell>
          <cell r="K143">
            <v>4.1</v>
          </cell>
        </row>
        <row r="143">
          <cell r="M143">
            <v>17</v>
          </cell>
        </row>
        <row r="143">
          <cell r="O143">
            <v>23</v>
          </cell>
        </row>
        <row r="143">
          <cell r="R143">
            <v>0.2</v>
          </cell>
        </row>
        <row r="143">
          <cell r="AA143">
            <v>0</v>
          </cell>
        </row>
        <row r="143">
          <cell r="AI143">
            <v>0.02</v>
          </cell>
          <cell r="AJ143">
            <v>0.01</v>
          </cell>
        </row>
        <row r="143">
          <cell r="AP143">
            <v>11</v>
          </cell>
        </row>
        <row r="143">
          <cell r="AW143">
            <v>1.3</v>
          </cell>
          <cell r="AX143">
            <v>0</v>
          </cell>
        </row>
        <row r="195">
          <cell r="G195">
            <v>29</v>
          </cell>
        </row>
        <row r="195">
          <cell r="I195">
            <v>1.1</v>
          </cell>
          <cell r="J195">
            <v>0.1</v>
          </cell>
          <cell r="K195">
            <v>7.2</v>
          </cell>
        </row>
        <row r="195">
          <cell r="M195">
            <v>4</v>
          </cell>
        </row>
        <row r="195">
          <cell r="O195">
            <v>12</v>
          </cell>
        </row>
        <row r="195">
          <cell r="R195">
            <v>0.4</v>
          </cell>
        </row>
        <row r="195">
          <cell r="AA195">
            <v>80</v>
          </cell>
        </row>
        <row r="195">
          <cell r="AI195">
            <v>0.07</v>
          </cell>
          <cell r="AJ195">
            <v>0.05</v>
          </cell>
        </row>
        <row r="195">
          <cell r="AP195">
            <v>32</v>
          </cell>
        </row>
        <row r="195">
          <cell r="AW195">
            <v>1.4</v>
          </cell>
          <cell r="AX195">
            <v>0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44">
          <cell r="G244">
            <v>27</v>
          </cell>
        </row>
        <row r="244">
          <cell r="I244">
            <v>2</v>
          </cell>
          <cell r="J244">
            <v>0.3</v>
          </cell>
          <cell r="K244">
            <v>5.4</v>
          </cell>
        </row>
        <row r="244">
          <cell r="M244">
            <v>1</v>
          </cell>
        </row>
        <row r="244">
          <cell r="O244">
            <v>100</v>
          </cell>
        </row>
        <row r="244">
          <cell r="R244">
            <v>1</v>
          </cell>
        </row>
        <row r="244">
          <cell r="AA244">
            <v>190</v>
          </cell>
        </row>
        <row r="244">
          <cell r="AI244">
            <v>0.08</v>
          </cell>
          <cell r="AJ244">
            <v>0.14</v>
          </cell>
        </row>
        <row r="244">
          <cell r="AP244">
            <v>44</v>
          </cell>
        </row>
        <row r="244">
          <cell r="AW244">
            <v>2.5</v>
          </cell>
          <cell r="AX244">
            <v>0</v>
          </cell>
        </row>
        <row r="340">
          <cell r="G340">
            <v>66</v>
          </cell>
        </row>
        <row r="340">
          <cell r="I340">
            <v>1.3</v>
          </cell>
          <cell r="J340">
            <v>0.1</v>
          </cell>
          <cell r="K340">
            <v>16.1</v>
          </cell>
        </row>
        <row r="340">
          <cell r="M340">
            <v>15</v>
          </cell>
        </row>
        <row r="340">
          <cell r="O340">
            <v>20</v>
          </cell>
        </row>
        <row r="340">
          <cell r="R340">
            <v>0.4</v>
          </cell>
        </row>
        <row r="340">
          <cell r="AA340">
            <v>0</v>
          </cell>
        </row>
        <row r="340">
          <cell r="AI340">
            <v>0.06</v>
          </cell>
          <cell r="AJ340">
            <v>0</v>
          </cell>
        </row>
        <row r="340">
          <cell r="AP340">
            <v>18</v>
          </cell>
        </row>
        <row r="340">
          <cell r="AW340">
            <v>2.3</v>
          </cell>
          <cell r="AX340">
            <v>0</v>
          </cell>
        </row>
      </sheetData>
      <sheetData sheetId="7">
        <row r="14">
          <cell r="G14">
            <v>34</v>
          </cell>
        </row>
        <row r="14">
          <cell r="I14">
            <v>0.9</v>
          </cell>
          <cell r="J14">
            <v>0.1</v>
          </cell>
          <cell r="K14">
            <v>8.5</v>
          </cell>
        </row>
        <row r="14">
          <cell r="M14">
            <v>0</v>
          </cell>
        </row>
        <row r="14">
          <cell r="O14">
            <v>17</v>
          </cell>
        </row>
        <row r="14">
          <cell r="R14">
            <v>0.3</v>
          </cell>
        </row>
        <row r="14">
          <cell r="AA14">
            <v>1</v>
          </cell>
        </row>
        <row r="14">
          <cell r="AI14">
            <v>0.03</v>
          </cell>
          <cell r="AJ14">
            <v>0.02</v>
          </cell>
        </row>
        <row r="14">
          <cell r="AP14">
            <v>62</v>
          </cell>
        </row>
        <row r="14">
          <cell r="AW14">
            <v>1.4</v>
          </cell>
          <cell r="AX14">
            <v>0</v>
          </cell>
        </row>
        <row r="24">
          <cell r="G24">
            <v>33</v>
          </cell>
        </row>
        <row r="24">
          <cell r="I24">
            <v>0.9</v>
          </cell>
          <cell r="J24">
            <v>0.2</v>
          </cell>
          <cell r="K24">
            <v>10.5</v>
          </cell>
        </row>
        <row r="24">
          <cell r="M24">
            <v>8700</v>
          </cell>
        </row>
        <row r="24">
          <cell r="O24">
            <v>65</v>
          </cell>
        </row>
        <row r="24">
          <cell r="R24">
            <v>1</v>
          </cell>
        </row>
        <row r="24">
          <cell r="AA24">
            <v>7</v>
          </cell>
        </row>
        <row r="24">
          <cell r="AI24">
            <v>0.02</v>
          </cell>
          <cell r="AJ24">
            <v>0.01</v>
          </cell>
        </row>
        <row r="24">
          <cell r="AP24">
            <v>0</v>
          </cell>
        </row>
        <row r="24">
          <cell r="AW24">
            <v>3.6</v>
          </cell>
          <cell r="AX24">
            <v>22.1</v>
          </cell>
        </row>
        <row r="160">
          <cell r="G160">
            <v>41</v>
          </cell>
        </row>
        <row r="160">
          <cell r="I160">
            <v>1.1</v>
          </cell>
          <cell r="J160">
            <v>0.1</v>
          </cell>
          <cell r="K160">
            <v>10.2</v>
          </cell>
        </row>
        <row r="160">
          <cell r="M160">
            <v>1</v>
          </cell>
        </row>
        <row r="160">
          <cell r="O160">
            <v>22</v>
          </cell>
        </row>
        <row r="160">
          <cell r="R160">
            <v>0.7</v>
          </cell>
        </row>
        <row r="160">
          <cell r="AA160">
            <v>2</v>
          </cell>
        </row>
        <row r="160">
          <cell r="AI160">
            <v>0.02</v>
          </cell>
          <cell r="AJ160">
            <v>0.04</v>
          </cell>
        </row>
        <row r="160">
          <cell r="AP160">
            <v>22</v>
          </cell>
        </row>
        <row r="160">
          <cell r="AW160">
            <v>4.7</v>
          </cell>
          <cell r="AX160">
            <v>0</v>
          </cell>
        </row>
      </sheetData>
      <sheetData sheetId="8">
        <row r="15">
          <cell r="G15">
            <v>182</v>
          </cell>
        </row>
        <row r="15">
          <cell r="I15">
            <v>19.3</v>
          </cell>
          <cell r="J15">
            <v>3.7</v>
          </cell>
          <cell r="K15">
            <v>63.4</v>
          </cell>
        </row>
        <row r="15">
          <cell r="M15">
            <v>6</v>
          </cell>
        </row>
        <row r="15">
          <cell r="O15">
            <v>10</v>
          </cell>
        </row>
        <row r="15">
          <cell r="R15">
            <v>1.7</v>
          </cell>
        </row>
        <row r="15">
          <cell r="AA15">
            <v>0</v>
          </cell>
        </row>
        <row r="15">
          <cell r="AI15">
            <v>0.5</v>
          </cell>
          <cell r="AJ15">
            <v>1.4</v>
          </cell>
        </row>
        <row r="15">
          <cell r="AP15">
            <v>0</v>
          </cell>
        </row>
        <row r="15">
          <cell r="AW15">
            <v>41</v>
          </cell>
          <cell r="AX15">
            <v>0</v>
          </cell>
        </row>
        <row r="30">
          <cell r="G30">
            <v>16</v>
          </cell>
        </row>
        <row r="30">
          <cell r="I30">
            <v>3.7</v>
          </cell>
          <cell r="J30">
            <v>0.7</v>
          </cell>
          <cell r="K30">
            <v>2.7</v>
          </cell>
        </row>
        <row r="30">
          <cell r="M30">
            <v>1</v>
          </cell>
        </row>
        <row r="30">
          <cell r="O30">
            <v>1</v>
          </cell>
        </row>
        <row r="30">
          <cell r="R30">
            <v>0.5</v>
          </cell>
        </row>
        <row r="30">
          <cell r="AA30">
            <v>0</v>
          </cell>
        </row>
        <row r="30">
          <cell r="AI30">
            <v>0.25</v>
          </cell>
          <cell r="AJ30">
            <v>0.49</v>
          </cell>
        </row>
        <row r="30">
          <cell r="AP30">
            <v>0</v>
          </cell>
        </row>
        <row r="30">
          <cell r="AW30">
            <v>2.7</v>
          </cell>
          <cell r="AX30">
            <v>0</v>
          </cell>
        </row>
      </sheetData>
      <sheetData sheetId="9">
        <row r="5">
          <cell r="G5">
            <v>188</v>
          </cell>
        </row>
        <row r="5">
          <cell r="I5">
            <v>41.4</v>
          </cell>
          <cell r="J5">
            <v>3.7</v>
          </cell>
          <cell r="K5">
            <v>44.3</v>
          </cell>
        </row>
        <row r="5">
          <cell r="M5">
            <v>530</v>
          </cell>
        </row>
        <row r="5">
          <cell r="O5">
            <v>280</v>
          </cell>
        </row>
        <row r="5">
          <cell r="R5">
            <v>11.4</v>
          </cell>
        </row>
        <row r="5">
          <cell r="AA5">
            <v>2300</v>
          </cell>
        </row>
        <row r="5">
          <cell r="AI5">
            <v>0.69</v>
          </cell>
          <cell r="AJ5">
            <v>2.33</v>
          </cell>
        </row>
        <row r="5">
          <cell r="AP5">
            <v>210</v>
          </cell>
        </row>
        <row r="5">
          <cell r="AW5">
            <v>36</v>
          </cell>
          <cell r="AX5">
            <v>1.3</v>
          </cell>
        </row>
        <row r="29">
          <cell r="G29">
            <v>3</v>
          </cell>
        </row>
        <row r="29">
          <cell r="I29">
            <v>0</v>
          </cell>
          <cell r="J29">
            <v>0</v>
          </cell>
          <cell r="K29">
            <v>1.5</v>
          </cell>
        </row>
        <row r="29">
          <cell r="M29">
            <v>2</v>
          </cell>
        </row>
        <row r="29">
          <cell r="O29">
            <v>10</v>
          </cell>
        </row>
        <row r="29">
          <cell r="R29">
            <v>0.2</v>
          </cell>
        </row>
        <row r="29">
          <cell r="AA29">
            <v>0</v>
          </cell>
        </row>
        <row r="29">
          <cell r="AI29">
            <v>0</v>
          </cell>
          <cell r="AJ29">
            <v>0</v>
          </cell>
        </row>
        <row r="29">
          <cell r="AP29">
            <v>0</v>
          </cell>
        </row>
        <row r="29">
          <cell r="AW29">
            <v>1.5</v>
          </cell>
          <cell r="AX29">
            <v>0</v>
          </cell>
        </row>
        <row r="32">
          <cell r="G32">
            <v>139</v>
          </cell>
        </row>
        <row r="32">
          <cell r="I32">
            <v>10.6</v>
          </cell>
          <cell r="J32">
            <v>1.3</v>
          </cell>
          <cell r="K32">
            <v>56.2</v>
          </cell>
        </row>
        <row r="32">
          <cell r="M32">
            <v>1400</v>
          </cell>
        </row>
        <row r="32">
          <cell r="O32">
            <v>1400</v>
          </cell>
        </row>
        <row r="32">
          <cell r="R32">
            <v>55</v>
          </cell>
        </row>
        <row r="32">
          <cell r="AA32">
            <v>270</v>
          </cell>
        </row>
        <row r="32">
          <cell r="AI32">
            <v>0.36</v>
          </cell>
          <cell r="AJ32">
            <v>1.1</v>
          </cell>
        </row>
        <row r="32">
          <cell r="AP32">
            <v>0</v>
          </cell>
        </row>
        <row r="32">
          <cell r="AW32">
            <v>43.3</v>
          </cell>
          <cell r="AX32">
            <v>3.6</v>
          </cell>
        </row>
      </sheetData>
      <sheetData sheetId="10">
        <row r="58">
          <cell r="G58">
            <v>113</v>
          </cell>
        </row>
        <row r="58">
          <cell r="I58">
            <v>23.1</v>
          </cell>
          <cell r="J58">
            <v>1.6</v>
          </cell>
          <cell r="K58">
            <v>0.2</v>
          </cell>
        </row>
        <row r="58">
          <cell r="M58">
            <v>1600</v>
          </cell>
        </row>
        <row r="58">
          <cell r="O58">
            <v>210</v>
          </cell>
        </row>
        <row r="58">
          <cell r="R58">
            <v>0.6</v>
          </cell>
        </row>
        <row r="58">
          <cell r="AA58">
            <v>140</v>
          </cell>
        </row>
        <row r="58">
          <cell r="AI58">
            <v>0.11</v>
          </cell>
          <cell r="AJ58">
            <v>0.03</v>
          </cell>
        </row>
        <row r="58">
          <cell r="AP58">
            <v>0</v>
          </cell>
        </row>
        <row r="58">
          <cell r="AW58">
            <v>0</v>
          </cell>
          <cell r="AX58">
            <v>4.1</v>
          </cell>
        </row>
      </sheetData>
      <sheetData sheetId="11">
        <row r="222">
          <cell r="G222">
            <v>200</v>
          </cell>
        </row>
        <row r="222">
          <cell r="I222">
            <v>16.2</v>
          </cell>
          <cell r="J222">
            <v>14</v>
          </cell>
          <cell r="K222">
            <v>0</v>
          </cell>
        </row>
        <row r="222">
          <cell r="M222">
            <v>59</v>
          </cell>
        </row>
        <row r="222">
          <cell r="O222">
            <v>5</v>
          </cell>
        </row>
        <row r="222">
          <cell r="R222">
            <v>0.4</v>
          </cell>
        </row>
        <row r="222">
          <cell r="AA222">
            <v>39</v>
          </cell>
        </row>
        <row r="222">
          <cell r="AI222">
            <v>0.07</v>
          </cell>
          <cell r="AJ222">
            <v>0.18</v>
          </cell>
        </row>
        <row r="222">
          <cell r="AP222">
            <v>3</v>
          </cell>
        </row>
        <row r="222">
          <cell r="AW222">
            <v>0</v>
          </cell>
          <cell r="AX222">
            <v>0.1</v>
          </cell>
        </row>
      </sheetData>
      <sheetData sheetId="12">
        <row r="5">
          <cell r="G5">
            <v>151</v>
          </cell>
        </row>
        <row r="5">
          <cell r="I5">
            <v>12.3</v>
          </cell>
          <cell r="J5">
            <v>10.3</v>
          </cell>
          <cell r="K5">
            <v>0.3</v>
          </cell>
        </row>
        <row r="5">
          <cell r="M5">
            <v>140</v>
          </cell>
        </row>
        <row r="5">
          <cell r="O5">
            <v>51</v>
          </cell>
        </row>
        <row r="5">
          <cell r="R5">
            <v>1.8</v>
          </cell>
        </row>
        <row r="5">
          <cell r="AA5">
            <v>150</v>
          </cell>
        </row>
        <row r="5">
          <cell r="AI5">
            <v>0.06</v>
          </cell>
          <cell r="AJ5">
            <v>0.43</v>
          </cell>
        </row>
        <row r="5">
          <cell r="AP5">
            <v>0</v>
          </cell>
        </row>
        <row r="5">
          <cell r="AW5">
            <v>0</v>
          </cell>
          <cell r="AX5">
            <v>0.4</v>
          </cell>
        </row>
      </sheetData>
      <sheetData sheetId="13">
        <row r="4">
          <cell r="G4">
            <v>67</v>
          </cell>
        </row>
        <row r="4">
          <cell r="I4">
            <v>3.3</v>
          </cell>
          <cell r="J4">
            <v>3.8</v>
          </cell>
          <cell r="K4">
            <v>4.8</v>
          </cell>
        </row>
        <row r="4">
          <cell r="M4">
            <v>41</v>
          </cell>
        </row>
        <row r="4">
          <cell r="O4">
            <v>110</v>
          </cell>
        </row>
        <row r="4">
          <cell r="R4">
            <v>0.02</v>
          </cell>
        </row>
        <row r="4">
          <cell r="AA4">
            <v>38</v>
          </cell>
        </row>
        <row r="4">
          <cell r="AI4">
            <v>0.04</v>
          </cell>
          <cell r="AJ4">
            <v>0.15</v>
          </cell>
        </row>
        <row r="4">
          <cell r="AP4">
            <v>1</v>
          </cell>
        </row>
        <row r="4">
          <cell r="AW4">
            <v>0</v>
          </cell>
          <cell r="AX4">
            <v>0.1</v>
          </cell>
        </row>
        <row r="11">
          <cell r="G11">
            <v>359</v>
          </cell>
        </row>
        <row r="11">
          <cell r="I11">
            <v>34</v>
          </cell>
          <cell r="J11">
            <v>1</v>
          </cell>
          <cell r="K11">
            <v>53.3</v>
          </cell>
        </row>
        <row r="11">
          <cell r="M11">
            <v>570</v>
          </cell>
        </row>
        <row r="11">
          <cell r="O11">
            <v>1100</v>
          </cell>
        </row>
        <row r="11">
          <cell r="R11">
            <v>0.5</v>
          </cell>
        </row>
        <row r="11">
          <cell r="AA11">
            <v>6</v>
          </cell>
        </row>
        <row r="11">
          <cell r="AI11">
            <v>0.3</v>
          </cell>
          <cell r="AJ11">
            <v>1.6</v>
          </cell>
        </row>
        <row r="11">
          <cell r="AP11">
            <v>5</v>
          </cell>
        </row>
        <row r="11">
          <cell r="AW11">
            <v>0</v>
          </cell>
          <cell r="AX11">
            <v>1.4</v>
          </cell>
        </row>
      </sheetData>
      <sheetData sheetId="14">
        <row r="3">
          <cell r="G3">
            <v>921</v>
          </cell>
        </row>
        <row r="3">
          <cell r="I3">
            <v>0</v>
          </cell>
          <cell r="J3">
            <v>100</v>
          </cell>
          <cell r="K3">
            <v>0</v>
          </cell>
        </row>
        <row r="3">
          <cell r="M3">
            <v>0</v>
          </cell>
        </row>
        <row r="3">
          <cell r="O3">
            <v>1</v>
          </cell>
        </row>
        <row r="3">
          <cell r="R3">
            <v>0.1</v>
          </cell>
        </row>
        <row r="3">
          <cell r="AA3">
            <v>0</v>
          </cell>
        </row>
        <row r="3">
          <cell r="AI3">
            <v>0</v>
          </cell>
          <cell r="AJ3">
            <v>0</v>
          </cell>
        </row>
        <row r="3">
          <cell r="AP3">
            <v>0</v>
          </cell>
        </row>
        <row r="3">
          <cell r="AW3">
            <v>0</v>
          </cell>
          <cell r="AX3">
            <v>0</v>
          </cell>
        </row>
      </sheetData>
      <sheetData sheetId="15"/>
      <sheetData sheetId="16">
        <row r="2">
          <cell r="G2">
            <v>109</v>
          </cell>
        </row>
        <row r="2">
          <cell r="I2">
            <v>0.4</v>
          </cell>
          <cell r="J2">
            <v>0</v>
          </cell>
          <cell r="K2">
            <v>4.9</v>
          </cell>
        </row>
        <row r="2">
          <cell r="M2">
            <v>2</v>
          </cell>
        </row>
        <row r="2">
          <cell r="O2">
            <v>3</v>
          </cell>
        </row>
        <row r="2">
          <cell r="R2">
            <v>0</v>
          </cell>
        </row>
        <row r="2">
          <cell r="AA2">
            <v>0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26">
          <cell r="G26">
            <v>241</v>
          </cell>
        </row>
        <row r="26">
          <cell r="I26">
            <v>0.3</v>
          </cell>
          <cell r="J26">
            <v>0</v>
          </cell>
          <cell r="K26">
            <v>43.2</v>
          </cell>
        </row>
        <row r="26">
          <cell r="M26">
            <v>3</v>
          </cell>
        </row>
        <row r="26">
          <cell r="O26">
            <v>2</v>
          </cell>
        </row>
        <row r="26">
          <cell r="R26">
            <v>0</v>
          </cell>
        </row>
        <row r="26">
          <cell r="AA26">
            <v>0</v>
          </cell>
        </row>
        <row r="26">
          <cell r="AI26">
            <v>0</v>
          </cell>
          <cell r="AJ26">
            <v>0</v>
          </cell>
        </row>
        <row r="26">
          <cell r="AP26">
            <v>0</v>
          </cell>
        </row>
        <row r="26">
          <cell r="AX26">
            <v>0</v>
          </cell>
        </row>
      </sheetData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3">
          <cell r="G23">
            <v>2</v>
          </cell>
        </row>
        <row r="23">
          <cell r="I23">
            <v>0.3</v>
          </cell>
          <cell r="J23">
            <v>0</v>
          </cell>
          <cell r="K23">
            <v>0.3</v>
          </cell>
        </row>
        <row r="23">
          <cell r="M23">
            <v>34</v>
          </cell>
        </row>
        <row r="23">
          <cell r="O23">
            <v>3</v>
          </cell>
        </row>
        <row r="23">
          <cell r="R23">
            <v>0</v>
          </cell>
        </row>
        <row r="23">
          <cell r="AA23">
            <v>0</v>
          </cell>
        </row>
        <row r="23">
          <cell r="AI23">
            <v>0.01</v>
          </cell>
          <cell r="AJ23">
            <v>0.01</v>
          </cell>
        </row>
        <row r="23">
          <cell r="AP23">
            <v>0</v>
          </cell>
        </row>
        <row r="23">
          <cell r="AX23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7" activeCellId="0" sqref="D37:Q3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0" width="24.62"/>
    <col collapsed="false" customWidth="true" hidden="false" outlineLevel="0" max="4" min="4" style="0" width="6.62"/>
  </cols>
  <sheetData>
    <row r="1" customFormat="false" ht="13.5" hidden="false" customHeight="false" outlineLevel="0" collapsed="false">
      <c r="A1" s="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0"/>
      <c r="B2" s="0" t="s">
        <v>0</v>
      </c>
      <c r="C2" s="3" t="s">
        <v>1</v>
      </c>
      <c r="D2" s="0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</row>
    <row r="3" customFormat="false" ht="13.5" hidden="false" customHeight="false" outlineLevel="0" collapsed="false">
      <c r="A3" s="0"/>
      <c r="B3" s="4" t="s">
        <v>16</v>
      </c>
      <c r="C3" s="5" t="s">
        <v>17</v>
      </c>
      <c r="D3" s="6" t="s">
        <v>18</v>
      </c>
      <c r="E3" s="7" t="s">
        <v>19</v>
      </c>
      <c r="F3" s="8" t="s">
        <v>20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1</v>
      </c>
      <c r="L3" s="8" t="s">
        <v>22</v>
      </c>
      <c r="M3" s="8" t="s">
        <v>21</v>
      </c>
      <c r="N3" s="8" t="s">
        <v>21</v>
      </c>
      <c r="O3" s="8" t="s">
        <v>21</v>
      </c>
      <c r="P3" s="8" t="s">
        <v>20</v>
      </c>
      <c r="Q3" s="8" t="s">
        <v>20</v>
      </c>
    </row>
    <row r="4" customFormat="false" ht="13.5" hidden="false" customHeight="false" outlineLevel="0" collapsed="false">
      <c r="A4" s="4" t="s">
        <v>23</v>
      </c>
      <c r="B4" s="1" t="n">
        <v>1083</v>
      </c>
      <c r="C4" s="9" t="s">
        <v>24</v>
      </c>
      <c r="D4" s="10" t="n">
        <v>50</v>
      </c>
      <c r="E4" s="11" t="n">
        <f aca="false">'[1]1'!G$79*$D4/100</f>
        <v>178</v>
      </c>
      <c r="F4" s="12" t="n">
        <f aca="false">'[1]1'!I$79*$D4/100</f>
        <v>3.05</v>
      </c>
      <c r="G4" s="12" t="n">
        <f aca="false">'[1]1'!J$79*$D4/100</f>
        <v>0.45</v>
      </c>
      <c r="H4" s="12" t="n">
        <f aca="false">'[1]1'!K$79*$D4/100</f>
        <v>38.55</v>
      </c>
      <c r="I4" s="11" t="n">
        <f aca="false">'[1]1'!M$79*$D4/100</f>
        <v>0.5</v>
      </c>
      <c r="J4" s="11" t="n">
        <f aca="false">'[1]1'!O$79*$D4/100</f>
        <v>2.5</v>
      </c>
      <c r="K4" s="12" t="n">
        <f aca="false">'[1]1'!R$79*$D4/100</f>
        <v>0.4</v>
      </c>
      <c r="L4" s="13" t="n">
        <f aca="false">'[1]1'!AA$79*$D4/100</f>
        <v>0</v>
      </c>
      <c r="M4" s="14" t="n">
        <f aca="false">'[1]1'!AI$79*$D4/100</f>
        <v>0.04</v>
      </c>
      <c r="N4" s="14" t="n">
        <f aca="false">'[1]1'!AJ$79*$D4/100</f>
        <v>0.01</v>
      </c>
      <c r="O4" s="11" t="n">
        <f aca="false">'[1]1'!AP$79*$D4/100</f>
        <v>0</v>
      </c>
      <c r="P4" s="12" t="n">
        <f aca="false">'[1]1'!AW$79*$D4/100</f>
        <v>0.25</v>
      </c>
      <c r="Q4" s="12" t="n">
        <f aca="false">'[1]1'!AX$79*$D4/100</f>
        <v>0</v>
      </c>
    </row>
    <row r="5" customFormat="false" ht="13.5" hidden="false" customHeight="false" outlineLevel="0" collapsed="false">
      <c r="A5" s="0"/>
      <c r="B5" s="1" t="n">
        <v>1080</v>
      </c>
      <c r="C5" s="3" t="s">
        <v>25</v>
      </c>
      <c r="D5" s="0" t="n">
        <v>15</v>
      </c>
      <c r="E5" s="11" t="n">
        <f aca="false">'[1]1'!G$76*$D5/100</f>
        <v>52.5</v>
      </c>
      <c r="F5" s="12" t="n">
        <f aca="false">'[1]1'!I$76*$D5/100</f>
        <v>1.02</v>
      </c>
      <c r="G5" s="12" t="n">
        <f aca="false">'[1]1'!J$76*$D5/100</f>
        <v>0.405</v>
      </c>
      <c r="H5" s="12" t="n">
        <f aca="false">'[1]1'!K$76*$D5/100</f>
        <v>11.07</v>
      </c>
      <c r="I5" s="11" t="n">
        <f aca="false">'[1]1'!M$76*$D5/100</f>
        <v>0.15</v>
      </c>
      <c r="J5" s="11" t="n">
        <f aca="false">'[1]1'!O$76*$D5/100</f>
        <v>1.35</v>
      </c>
      <c r="K5" s="12" t="n">
        <f aca="false">'[1]1'!R$76*$D5/100</f>
        <v>0.315</v>
      </c>
      <c r="L5" s="13" t="n">
        <f aca="false">'[1]1'!AA$76*$D5/100</f>
        <v>0</v>
      </c>
      <c r="M5" s="14" t="n">
        <f aca="false">'[1]1'!AI$76*$D5/100</f>
        <v>0.0615</v>
      </c>
      <c r="N5" s="14" t="n">
        <f aca="false">'[1]1'!AJ$76*$D5/100</f>
        <v>0.006</v>
      </c>
      <c r="O5" s="11" t="n">
        <f aca="false">'[1]1'!AP$76*$D5/100</f>
        <v>0</v>
      </c>
      <c r="P5" s="12" t="n">
        <f aca="false">'[1]1'!AW$76*$D5/100</f>
        <v>0.45</v>
      </c>
      <c r="Q5" s="12" t="n">
        <f aca="false">'[1]1'!AX$76*$D5/100</f>
        <v>0</v>
      </c>
    </row>
    <row r="6" customFormat="false" ht="13.5" hidden="false" customHeight="false" outlineLevel="0" collapsed="false">
      <c r="A6" s="0"/>
      <c r="B6" s="1" t="n">
        <v>8028</v>
      </c>
      <c r="C6" s="3" t="s">
        <v>26</v>
      </c>
      <c r="D6" s="0" t="n">
        <v>20</v>
      </c>
      <c r="E6" s="11" t="n">
        <f aca="false">'[1]8'!G$30*$D6/100</f>
        <v>3.2</v>
      </c>
      <c r="F6" s="12" t="n">
        <f aca="false">'[1]8'!I$30*$D6/100</f>
        <v>0.74</v>
      </c>
      <c r="G6" s="12" t="n">
        <f aca="false">'[1]8'!J$30*$D6/100</f>
        <v>0.14</v>
      </c>
      <c r="H6" s="12" t="n">
        <f aca="false">'[1]8'!K$30*$D6/100</f>
        <v>0.54</v>
      </c>
      <c r="I6" s="11" t="n">
        <f aca="false">'[1]8'!M$30*$D6/100</f>
        <v>0.2</v>
      </c>
      <c r="J6" s="11" t="n">
        <f aca="false">'[1]8'!O$30*$D6/100</f>
        <v>0.2</v>
      </c>
      <c r="K6" s="12" t="n">
        <f aca="false">'[1]8'!R$30*$D6/100</f>
        <v>0.1</v>
      </c>
      <c r="L6" s="13" t="n">
        <f aca="false">'[1]8'!AA$30*$D6/100</f>
        <v>0</v>
      </c>
      <c r="M6" s="14" t="n">
        <f aca="false">'[1]8'!AI$30*$D6/100</f>
        <v>0.05</v>
      </c>
      <c r="N6" s="14" t="n">
        <f aca="false">'[1]8'!AJ$30*$D6/100</f>
        <v>0.098</v>
      </c>
      <c r="O6" s="11" t="n">
        <f aca="false">'[1]8'!AP$30*$D6/100</f>
        <v>0</v>
      </c>
      <c r="P6" s="12" t="n">
        <f aca="false">'[1]8'!AW$30*$D6/100</f>
        <v>0.54</v>
      </c>
      <c r="Q6" s="12" t="n">
        <f aca="false">'[1]8'!AX$30*$D6/100</f>
        <v>0</v>
      </c>
    </row>
    <row r="7" customFormat="false" ht="13.5" hidden="false" customHeight="false" outlineLevel="0" collapsed="false">
      <c r="A7" s="0"/>
      <c r="B7" s="1" t="n">
        <v>6318</v>
      </c>
      <c r="C7" s="3" t="s">
        <v>27</v>
      </c>
      <c r="D7" s="0" t="n">
        <v>20</v>
      </c>
      <c r="E7" s="11" t="n">
        <f aca="false">'[1]6'!G$340*$D7/100</f>
        <v>13.2</v>
      </c>
      <c r="F7" s="12" t="n">
        <f aca="false">'[1]6'!I$340*$D7/100</f>
        <v>0.26</v>
      </c>
      <c r="G7" s="12" t="n">
        <f aca="false">'[1]6'!J$340*$D7/100</f>
        <v>0.02</v>
      </c>
      <c r="H7" s="12" t="n">
        <f aca="false">'[1]6'!K$340*$D7/100</f>
        <v>3.22</v>
      </c>
      <c r="I7" s="11" t="n">
        <f aca="false">'[1]6'!M$340*$D7/100</f>
        <v>3</v>
      </c>
      <c r="J7" s="11" t="n">
        <f aca="false">'[1]6'!O$340*$D7/100</f>
        <v>4</v>
      </c>
      <c r="K7" s="12" t="n">
        <f aca="false">'[1]6'!R$340*$D7/100</f>
        <v>0.08</v>
      </c>
      <c r="L7" s="13" t="n">
        <f aca="false">'[1]6'!AA$340*$D7/100</f>
        <v>0</v>
      </c>
      <c r="M7" s="14" t="n">
        <f aca="false">'[1]6'!AI$340*$D7/100</f>
        <v>0.012</v>
      </c>
      <c r="N7" s="14" t="n">
        <f aca="false">'[1]6'!AJ$340*$D7/100</f>
        <v>0</v>
      </c>
      <c r="O7" s="11" t="n">
        <f aca="false">'[1]6'!AP$340*$D7/100</f>
        <v>3.6</v>
      </c>
      <c r="P7" s="12" t="n">
        <f aca="false">'[1]6'!AW$340*$D7/100</f>
        <v>0.46</v>
      </c>
      <c r="Q7" s="12" t="n">
        <f aca="false">'[1]6'!AX$340*$D7/100</f>
        <v>0</v>
      </c>
    </row>
    <row r="8" customFormat="false" ht="13.5" hidden="false" customHeight="false" outlineLevel="0" collapsed="false">
      <c r="A8" s="0"/>
      <c r="B8" s="1" t="n">
        <v>6214</v>
      </c>
      <c r="C8" s="3" t="s">
        <v>28</v>
      </c>
      <c r="D8" s="0" t="n">
        <v>20</v>
      </c>
      <c r="E8" s="11" t="n">
        <f aca="false">'[1]6'!G$230*$D8/100</f>
        <v>7.4</v>
      </c>
      <c r="F8" s="12" t="n">
        <f aca="false">'[1]6'!I$230*$D8/100</f>
        <v>0.12</v>
      </c>
      <c r="G8" s="12" t="n">
        <f aca="false">'[1]6'!J$230*$D8/100</f>
        <v>0.02</v>
      </c>
      <c r="H8" s="12" t="n">
        <f aca="false">'[1]6'!K$230*$D8/100</f>
        <v>1.8</v>
      </c>
      <c r="I8" s="11" t="n">
        <f aca="false">'[1]6'!M$230*$D8/100</f>
        <v>5</v>
      </c>
      <c r="J8" s="11" t="n">
        <f aca="false">'[1]6'!O$230*$D8/100</f>
        <v>5.4</v>
      </c>
      <c r="K8" s="12" t="n">
        <f aca="false">'[1]6'!R$230*$D8/100</f>
        <v>0.04</v>
      </c>
      <c r="L8" s="13" t="n">
        <f aca="false">'[1]6'!AA$230*$D8/100</f>
        <v>136</v>
      </c>
      <c r="M8" s="14" t="n">
        <f aca="false">'[1]6'!AI$230*$D8/100</f>
        <v>0.008</v>
      </c>
      <c r="N8" s="14" t="n">
        <f aca="false">'[1]6'!AJ$230*$D8/100</f>
        <v>0.008</v>
      </c>
      <c r="O8" s="11" t="n">
        <f aca="false">'[1]6'!AP$230*$D8/100</f>
        <v>0.8</v>
      </c>
      <c r="P8" s="12" t="n">
        <f aca="false">'[1]6'!AW$230*$D8/100</f>
        <v>0.5</v>
      </c>
      <c r="Q8" s="12" t="n">
        <f aca="false">'[1]6'!AX$230*$D8/100</f>
        <v>0.02</v>
      </c>
    </row>
    <row r="9" customFormat="false" ht="13.5" hidden="false" customHeight="false" outlineLevel="0" collapsed="false">
      <c r="A9" s="0"/>
      <c r="B9" s="1" t="n">
        <v>2005</v>
      </c>
      <c r="C9" s="3" t="s">
        <v>29</v>
      </c>
      <c r="D9" s="0" t="n">
        <v>15</v>
      </c>
      <c r="E9" s="11" t="n">
        <f aca="false">'[1]2'!G$6*$D9/100</f>
        <v>0.9</v>
      </c>
      <c r="F9" s="12" t="n">
        <f aca="false">'[1]2'!I$6*$D9/100</f>
        <v>0.03</v>
      </c>
      <c r="G9" s="12" t="n">
        <f aca="false">'[1]2'!J$6*$D9/100</f>
        <v>0</v>
      </c>
      <c r="H9" s="12" t="n">
        <f aca="false">'[1]2'!K$6*$D9/100</f>
        <v>0.45</v>
      </c>
      <c r="I9" s="11" t="n">
        <f aca="false">'[1]2'!M$6*$D9/100</f>
        <v>1.5</v>
      </c>
      <c r="J9" s="11" t="n">
        <f aca="false">'[1]2'!O$6*$D9/100</f>
        <v>11.25</v>
      </c>
      <c r="K9" s="12" t="n">
        <f aca="false">'[1]2'!R$6*$D9/100</f>
        <v>0.075</v>
      </c>
      <c r="L9" s="13" t="n">
        <f aca="false">'[1]2'!AA$6*$D9/100</f>
        <v>0</v>
      </c>
      <c r="M9" s="14" t="n">
        <f aca="false">'[1]2'!AI$6*$D9/100</f>
        <v>0</v>
      </c>
      <c r="N9" s="14" t="n">
        <f aca="false">'[1]2'!AJ$6*$D9/100</f>
        <v>0</v>
      </c>
      <c r="O9" s="11" t="n">
        <f aca="false">'[1]2'!AP$6*$D9/100</f>
        <v>0</v>
      </c>
      <c r="P9" s="12" t="n">
        <f aca="false">'[1]2'!AW$6*$D9/100</f>
        <v>0.435</v>
      </c>
      <c r="Q9" s="12" t="n">
        <f aca="false">'[1]2'!AX$6*$D9/100</f>
        <v>0</v>
      </c>
    </row>
    <row r="10" customFormat="false" ht="13.5" hidden="false" customHeight="false" outlineLevel="0" collapsed="false">
      <c r="A10" s="0"/>
      <c r="B10" s="1" t="n">
        <v>9031</v>
      </c>
      <c r="C10" s="3" t="s">
        <v>30</v>
      </c>
      <c r="D10" s="0" t="n">
        <v>1</v>
      </c>
      <c r="E10" s="11" t="n">
        <f aca="false">'[1]9'!G$32*$D10/100</f>
        <v>1.39</v>
      </c>
      <c r="F10" s="12" t="n">
        <f aca="false">'[1]9'!I$32*$D10/100</f>
        <v>0.106</v>
      </c>
      <c r="G10" s="12" t="n">
        <f aca="false">'[1]9'!J$32*$D10/100</f>
        <v>0.013</v>
      </c>
      <c r="H10" s="12" t="n">
        <f aca="false">'[1]9'!K$32*$D10/100</f>
        <v>0.562</v>
      </c>
      <c r="I10" s="11" t="n">
        <f aca="false">'[1]9'!M$32*$D10/100</f>
        <v>14</v>
      </c>
      <c r="J10" s="11" t="n">
        <f aca="false">'[1]9'!O$32*$D10/100</f>
        <v>14</v>
      </c>
      <c r="K10" s="12" t="n">
        <f aca="false">'[1]9'!R$32*$D10/100</f>
        <v>0.55</v>
      </c>
      <c r="L10" s="13" t="n">
        <f aca="false">'[1]9'!AA$32*$D10/100</f>
        <v>2.7</v>
      </c>
      <c r="M10" s="14" t="n">
        <f aca="false">'[1]9'!AI$32*$D10/100</f>
        <v>0.0036</v>
      </c>
      <c r="N10" s="14" t="n">
        <f aca="false">'[1]9'!AJ$32*$D10/100</f>
        <v>0.011</v>
      </c>
      <c r="O10" s="11" t="n">
        <f aca="false">'[1]9'!AP$32*$D10/100</f>
        <v>0</v>
      </c>
      <c r="P10" s="12" t="n">
        <f aca="false">'[1]9'!AW$32*$D10/100</f>
        <v>0.433</v>
      </c>
      <c r="Q10" s="12" t="n">
        <f aca="false">'[1]9'!AX$32*$D10/100</f>
        <v>0.036</v>
      </c>
    </row>
    <row r="11" customFormat="false" ht="13.5" hidden="false" customHeight="false" outlineLevel="0" collapsed="false">
      <c r="A11" s="0"/>
      <c r="B11" s="1" t="n">
        <v>17007</v>
      </c>
      <c r="C11" s="3" t="s">
        <v>31</v>
      </c>
      <c r="D11" s="0" t="n">
        <v>5</v>
      </c>
      <c r="E11" s="11" t="n">
        <f aca="false">'[1]17'!G$8*$D11/100</f>
        <v>3.55</v>
      </c>
      <c r="F11" s="12" t="n">
        <f aca="false">'[1]17'!I$8*$D11/100</f>
        <v>0.385</v>
      </c>
      <c r="G11" s="12" t="n">
        <f aca="false">'[1]17'!J$8*$D11/100</f>
        <v>0</v>
      </c>
      <c r="H11" s="12" t="n">
        <f aca="false">'[1]17'!K$8*$D11/100</f>
        <v>0.505</v>
      </c>
      <c r="I11" s="11" t="n">
        <f aca="false">'[1]17'!M$8*$D11/100</f>
        <v>285</v>
      </c>
      <c r="J11" s="11" t="n">
        <f aca="false">'[1]17'!O$8*$D11/100</f>
        <v>1.45</v>
      </c>
      <c r="K11" s="12" t="n">
        <f aca="false">'[1]17'!R$8*$D11/100</f>
        <v>0.085</v>
      </c>
      <c r="L11" s="13" t="n">
        <f aca="false">'[1]17'!AA$8*$D11/100</f>
        <v>0</v>
      </c>
      <c r="M11" s="14" t="n">
        <f aca="false">'[1]17'!AI$8*$D11/100</f>
        <v>0.0025</v>
      </c>
      <c r="N11" s="14" t="n">
        <f aca="false">'[1]17'!AJ$8*$D11/100</f>
        <v>0.0085</v>
      </c>
      <c r="O11" s="11" t="n">
        <f aca="false">'[1]17'!AP$8*$D11/100</f>
        <v>0</v>
      </c>
      <c r="P11" s="12" t="n">
        <f aca="false">'[1]17'!AW$8*$D11/100</f>
        <v>0</v>
      </c>
      <c r="Q11" s="12" t="n">
        <f aca="false">'[1]17'!AX$8*$D11/100</f>
        <v>0.725</v>
      </c>
    </row>
    <row r="12" customFormat="false" ht="13.5" hidden="false" customHeight="false" outlineLevel="0" collapsed="false">
      <c r="B12" s="1" t="n">
        <v>16001</v>
      </c>
      <c r="C12" s="3" t="s">
        <v>32</v>
      </c>
      <c r="D12" s="0" t="n">
        <v>2</v>
      </c>
      <c r="E12" s="11" t="n">
        <f aca="false">'[1]16'!G$2*$D12/100</f>
        <v>2.18</v>
      </c>
      <c r="F12" s="12" t="n">
        <f aca="false">'[1]16'!I$2*$D12/100</f>
        <v>0.008</v>
      </c>
      <c r="G12" s="12" t="n">
        <f aca="false">'[1]16'!J$2*$D12/100</f>
        <v>0</v>
      </c>
      <c r="H12" s="12" t="n">
        <f aca="false">'[1]16'!K$2*$D12/100</f>
        <v>0.098</v>
      </c>
      <c r="I12" s="11" t="n">
        <f aca="false">'[1]16'!M$2*$D12/100</f>
        <v>0.04</v>
      </c>
      <c r="J12" s="11" t="n">
        <f aca="false">'[1]16'!O$2*$D12/100</f>
        <v>0.06</v>
      </c>
      <c r="K12" s="12" t="n">
        <f aca="false">'[1]16'!R$2*$D12/100</f>
        <v>0</v>
      </c>
      <c r="L12" s="13" t="n">
        <f aca="false">'[1]16'!AA$2*$D12/100</f>
        <v>0</v>
      </c>
      <c r="M12" s="14" t="n">
        <f aca="false">'[1]16'!AI$2*$D12/100</f>
        <v>0</v>
      </c>
      <c r="N12" s="14" t="n">
        <f aca="false">'[1]16'!AJ$2*$D12/100</f>
        <v>0</v>
      </c>
      <c r="O12" s="11" t="n">
        <f aca="false">'[1]16'!AP$2*$D12/100</f>
        <v>0</v>
      </c>
      <c r="P12" s="12" t="n">
        <f aca="false">'[1]16'!AW$2*$D12/100</f>
        <v>0</v>
      </c>
      <c r="Q12" s="12" t="n">
        <f aca="false">'[1]16'!AX$2*$D12/100</f>
        <v>0</v>
      </c>
    </row>
    <row r="13" customFormat="false" ht="13.5" hidden="false" customHeight="false" outlineLevel="0" collapsed="false">
      <c r="B13" s="1" t="n">
        <v>16025</v>
      </c>
      <c r="C13" s="3" t="s">
        <v>33</v>
      </c>
      <c r="D13" s="0" t="n">
        <v>1</v>
      </c>
      <c r="E13" s="11" t="n">
        <f aca="false">'[1]16'!G$26*$D13/100</f>
        <v>2.41</v>
      </c>
      <c r="F13" s="12" t="n">
        <f aca="false">'[1]16'!I$26*$D13/100</f>
        <v>0.003</v>
      </c>
      <c r="G13" s="12" t="n">
        <f aca="false">'[1]16'!J$26*$D13/100</f>
        <v>0</v>
      </c>
      <c r="H13" s="12" t="n">
        <f aca="false">'[1]16'!K$26*$D13/100</f>
        <v>0.432</v>
      </c>
      <c r="I13" s="11" t="n">
        <f aca="false">'[1]16'!M$26*$D13/100</f>
        <v>0.03</v>
      </c>
      <c r="J13" s="11" t="n">
        <f aca="false">'[1]16'!O$26*$D13/100</f>
        <v>0.02</v>
      </c>
      <c r="K13" s="12" t="n">
        <f aca="false">'[1]16'!R$26*$D13/100</f>
        <v>0</v>
      </c>
      <c r="L13" s="13" t="n">
        <f aca="false">'[1]16'!AA$26*$D13/100</f>
        <v>0</v>
      </c>
      <c r="M13" s="14" t="n">
        <f aca="false">'[1]16'!AI$26*$D13/100</f>
        <v>0</v>
      </c>
      <c r="N13" s="14" t="n">
        <f aca="false">'[1]16'!AJ$26*$D13/100</f>
        <v>0</v>
      </c>
      <c r="O13" s="11" t="n">
        <f aca="false">'[1]16'!AP$26*$D13/100</f>
        <v>0</v>
      </c>
      <c r="P13" s="12" t="n">
        <f aca="false">'[1]16'!AW$26*$D13/100</f>
        <v>0</v>
      </c>
      <c r="Q13" s="12" t="n">
        <f aca="false">'[1]16'!AX$26*$D13/100</f>
        <v>0</v>
      </c>
    </row>
    <row r="14" customFormat="false" ht="13.5" hidden="false" customHeight="false" outlineLevel="0" collapsed="false">
      <c r="B14" s="1" t="n">
        <v>17021</v>
      </c>
      <c r="C14" s="3" t="s">
        <v>34</v>
      </c>
      <c r="D14" s="0" t="n">
        <v>70</v>
      </c>
      <c r="E14" s="11" t="n">
        <f aca="false">'[1]17'!G$23*$D14/100</f>
        <v>1.4</v>
      </c>
      <c r="F14" s="12" t="n">
        <f aca="false">'[1]17'!I$23*$D14/100</f>
        <v>0.21</v>
      </c>
      <c r="G14" s="12" t="n">
        <f aca="false">'[1]17'!J$23*$D14/100</f>
        <v>0</v>
      </c>
      <c r="H14" s="12" t="n">
        <f aca="false">'[1]17'!K$23*$D14/100</f>
        <v>0.21</v>
      </c>
      <c r="I14" s="11" t="n">
        <f aca="false">'[1]17'!M$23*$D14/100</f>
        <v>23.8</v>
      </c>
      <c r="J14" s="11" t="n">
        <f aca="false">'[1]17'!O$23*$D14/100</f>
        <v>2.1</v>
      </c>
      <c r="K14" s="12" t="n">
        <f aca="false">'[1]17'!R$23*$D14/100</f>
        <v>0</v>
      </c>
      <c r="L14" s="13" t="n">
        <f aca="false">'[1]17'!AA$23*$D14/100</f>
        <v>0</v>
      </c>
      <c r="M14" s="14" t="n">
        <f aca="false">'[1]17'!AI$23*$D14/100</f>
        <v>0.007</v>
      </c>
      <c r="N14" s="14" t="n">
        <f aca="false">'[1]17'!AJ$23*$D14/100</f>
        <v>0.007</v>
      </c>
      <c r="O14" s="11" t="n">
        <f aca="false">'[1]17'!AP$23*$D14/100</f>
        <v>0</v>
      </c>
      <c r="P14" s="12" t="n">
        <f aca="false">'[1]17'!AW$23*$D14/100</f>
        <v>0</v>
      </c>
      <c r="Q14" s="12" t="n">
        <f aca="false">'[1]17'!AX$23*$D14/100</f>
        <v>0.07</v>
      </c>
    </row>
    <row r="15" customFormat="false" ht="13.5" hidden="false" customHeight="false" outlineLevel="0" collapsed="false">
      <c r="B15" s="1" t="n">
        <v>11221</v>
      </c>
      <c r="C15" s="3" t="s">
        <v>35</v>
      </c>
      <c r="D15" s="0" t="n">
        <v>90</v>
      </c>
      <c r="E15" s="11" t="n">
        <f aca="false">'[1]11'!G$222*$D15/100</f>
        <v>180</v>
      </c>
      <c r="F15" s="12" t="n">
        <f aca="false">'[1]11'!I$222*$D15/100</f>
        <v>14.58</v>
      </c>
      <c r="G15" s="12" t="n">
        <f aca="false">'[1]11'!J$222*$D15/100</f>
        <v>12.6</v>
      </c>
      <c r="H15" s="12" t="n">
        <f aca="false">'[1]11'!K$222*$D15/100</f>
        <v>0</v>
      </c>
      <c r="I15" s="11" t="n">
        <f aca="false">'[1]11'!M$222*$D15/100</f>
        <v>53.1</v>
      </c>
      <c r="J15" s="11" t="n">
        <f aca="false">'[1]11'!O$222*$D15/100</f>
        <v>4.5</v>
      </c>
      <c r="K15" s="12" t="n">
        <f aca="false">'[1]11'!R$222*$D15/100</f>
        <v>0.36</v>
      </c>
      <c r="L15" s="13" t="n">
        <f aca="false">'[1]11'!AA$222*$D15/100</f>
        <v>35.1</v>
      </c>
      <c r="M15" s="14" t="n">
        <f aca="false">'[1]11'!AI$222*$D15/100</f>
        <v>0.063</v>
      </c>
      <c r="N15" s="14" t="n">
        <f aca="false">'[1]11'!AJ$222*$D15/100</f>
        <v>0.162</v>
      </c>
      <c r="O15" s="11" t="n">
        <f aca="false">'[1]11'!AP$222*$D15/100</f>
        <v>2.7</v>
      </c>
      <c r="P15" s="12" t="n">
        <f aca="false">'[1]11'!AW$222*$D15/100</f>
        <v>0</v>
      </c>
      <c r="Q15" s="12" t="n">
        <f aca="false">'[1]11'!AX$222*$D15/100</f>
        <v>0.09</v>
      </c>
    </row>
    <row r="16" customFormat="false" ht="13.5" hidden="false" customHeight="false" outlineLevel="0" collapsed="false">
      <c r="B16" s="1" t="n">
        <v>6103</v>
      </c>
      <c r="C16" s="3" t="s">
        <v>36</v>
      </c>
      <c r="D16" s="0" t="n">
        <v>1</v>
      </c>
      <c r="E16" s="11" t="n">
        <f aca="false">'[1]6'!G$111*$D16/100</f>
        <v>0.3</v>
      </c>
      <c r="F16" s="12" t="n">
        <f aca="false">'[1]6'!I$111*$D16/100</f>
        <v>0.009</v>
      </c>
      <c r="G16" s="12" t="n">
        <f aca="false">'[1]6'!J$111*$D16/100</f>
        <v>0.003</v>
      </c>
      <c r="H16" s="12" t="n">
        <f aca="false">'[1]6'!K$111*$D16/100</f>
        <v>0.066</v>
      </c>
      <c r="I16" s="11" t="n">
        <f aca="false">'[1]6'!M$111*$D16/100</f>
        <v>0.06</v>
      </c>
      <c r="J16" s="11" t="n">
        <f aca="false">'[1]6'!O$111*$D16/100</f>
        <v>0.12</v>
      </c>
      <c r="K16" s="12" t="n">
        <f aca="false">'[1]6'!R$111*$D16/100</f>
        <v>0.005</v>
      </c>
      <c r="L16" s="13" t="n">
        <f aca="false">'[1]6'!AA$111*$D16/100</f>
        <v>0</v>
      </c>
      <c r="M16" s="14" t="n">
        <f aca="false">'[1]6'!AI$111*$D16/100</f>
        <v>0.0003</v>
      </c>
      <c r="N16" s="14" t="n">
        <f aca="false">'[1]6'!AJ$111*$D16/100</f>
        <v>0.0002</v>
      </c>
      <c r="O16" s="11" t="n">
        <f aca="false">'[1]6'!AP$111*$D16/100</f>
        <v>0.02</v>
      </c>
      <c r="P16" s="12" t="n">
        <f aca="false">'[1]6'!AW$111*$D16/100</f>
        <v>0.021</v>
      </c>
      <c r="Q16" s="12" t="n">
        <f aca="false">'[1]6'!AX$111*$D16/100</f>
        <v>0</v>
      </c>
    </row>
    <row r="17" customFormat="false" ht="13.5" hidden="false" customHeight="false" outlineLevel="0" collapsed="false">
      <c r="B17" s="1" t="n">
        <v>17007</v>
      </c>
      <c r="C17" s="3" t="s">
        <v>31</v>
      </c>
      <c r="D17" s="0" t="n">
        <v>5</v>
      </c>
      <c r="E17" s="11" t="n">
        <f aca="false">'[1]17'!G$8*$D17/100</f>
        <v>3.55</v>
      </c>
      <c r="F17" s="12" t="n">
        <f aca="false">'[1]17'!I$8*$D17/100</f>
        <v>0.385</v>
      </c>
      <c r="G17" s="12" t="n">
        <f aca="false">'[1]17'!J$8*$D17/100</f>
        <v>0</v>
      </c>
      <c r="H17" s="12" t="n">
        <f aca="false">'[1]17'!K$8*$D17/100</f>
        <v>0.505</v>
      </c>
      <c r="I17" s="11" t="n">
        <f aca="false">'[1]17'!M$8*$D17/100</f>
        <v>285</v>
      </c>
      <c r="J17" s="11" t="n">
        <f aca="false">'[1]17'!O$8*$D17/100</f>
        <v>1.45</v>
      </c>
      <c r="K17" s="12" t="n">
        <f aca="false">'[1]17'!R$8*$D17/100</f>
        <v>0.085</v>
      </c>
      <c r="L17" s="13" t="n">
        <f aca="false">'[1]17'!AA$8*$D17/100</f>
        <v>0</v>
      </c>
      <c r="M17" s="14" t="n">
        <f aca="false">'[1]17'!AI$8*$D17/100</f>
        <v>0.0025</v>
      </c>
      <c r="N17" s="14" t="n">
        <f aca="false">'[1]17'!AJ$8*$D17/100</f>
        <v>0.0085</v>
      </c>
      <c r="O17" s="11" t="n">
        <f aca="false">'[1]17'!AP$8*$D17/100</f>
        <v>0</v>
      </c>
      <c r="P17" s="12" t="n">
        <f aca="false">'[1]17'!AW$8*$D17/100</f>
        <v>0</v>
      </c>
      <c r="Q17" s="12" t="n">
        <f aca="false">'[1]17'!AX$8*$D17/100</f>
        <v>0.725</v>
      </c>
    </row>
    <row r="18" customFormat="false" ht="13.5" hidden="false" customHeight="false" outlineLevel="0" collapsed="false">
      <c r="B18" s="1" t="n">
        <v>3003</v>
      </c>
      <c r="C18" s="3" t="s">
        <v>37</v>
      </c>
      <c r="D18" s="0" t="n">
        <v>2</v>
      </c>
      <c r="E18" s="11" t="n">
        <f aca="false">'[1]3'!G$4*$D18/100</f>
        <v>7.68</v>
      </c>
      <c r="F18" s="12" t="n">
        <f aca="false">'[1]3'!I$4*$D18/100</f>
        <v>0</v>
      </c>
      <c r="G18" s="12" t="n">
        <f aca="false">'[1]3'!J$4*$D18/100</f>
        <v>0</v>
      </c>
      <c r="H18" s="12" t="n">
        <f aca="false">'[1]3'!K$4*$D18/100</f>
        <v>1.984</v>
      </c>
      <c r="I18" s="11" t="n">
        <f aca="false">'[1]3'!M$4*$D18/100</f>
        <v>0.02</v>
      </c>
      <c r="J18" s="11" t="n">
        <f aca="false">'[1]3'!O$4*$D18/100</f>
        <v>0.02</v>
      </c>
      <c r="K18" s="12" t="n">
        <f aca="false">'[1]3'!R$4*$D18/100</f>
        <v>0</v>
      </c>
      <c r="L18" s="13" t="n">
        <f aca="false">'[1]3'!AA$4*$D18/100</f>
        <v>0</v>
      </c>
      <c r="M18" s="14" t="n">
        <f aca="false">'[1]3'!AI$4*$D18/100</f>
        <v>0</v>
      </c>
      <c r="N18" s="14" t="n">
        <f aca="false">'[1]3'!AJ$4*$D18/100</f>
        <v>0</v>
      </c>
      <c r="O18" s="11" t="n">
        <f aca="false">'[1]3'!AP$4*$D18/100</f>
        <v>0</v>
      </c>
      <c r="P18" s="12" t="n">
        <f aca="false">'[1]3'!AW$4*$D18/100</f>
        <v>0</v>
      </c>
      <c r="Q18" s="12" t="n">
        <f aca="false">'[1]3'!AX$4*$D18/100</f>
        <v>0</v>
      </c>
    </row>
    <row r="19" customFormat="false" ht="13.5" hidden="false" customHeight="false" outlineLevel="0" collapsed="false">
      <c r="B19" s="1" t="n">
        <v>14002</v>
      </c>
      <c r="C19" s="3" t="s">
        <v>38</v>
      </c>
      <c r="D19" s="0" t="n">
        <v>1</v>
      </c>
      <c r="E19" s="11" t="n">
        <f aca="false">'[1]14'!G$3*$D19/100</f>
        <v>9.21</v>
      </c>
      <c r="F19" s="12" t="n">
        <f aca="false">'[1]14'!I$3*$D19/100</f>
        <v>0</v>
      </c>
      <c r="G19" s="12" t="n">
        <f aca="false">'[1]14'!J$3*$D19/100</f>
        <v>1</v>
      </c>
      <c r="H19" s="12" t="n">
        <f aca="false">'[1]14'!K$3*$D19/100</f>
        <v>0</v>
      </c>
      <c r="I19" s="11" t="n">
        <f aca="false">'[1]14'!M$3*$D19/100</f>
        <v>0</v>
      </c>
      <c r="J19" s="11" t="n">
        <f aca="false">'[1]14'!O$3*$D19/100</f>
        <v>0.01</v>
      </c>
      <c r="K19" s="12" t="n">
        <f aca="false">'[1]14'!R$3*$D19/100</f>
        <v>0.001</v>
      </c>
      <c r="L19" s="13" t="n">
        <f aca="false">'[1]14'!AA$3*$D19/100</f>
        <v>0</v>
      </c>
      <c r="M19" s="14" t="n">
        <f aca="false">'[1]14'!AI$3*$D19/100</f>
        <v>0</v>
      </c>
      <c r="N19" s="14" t="n">
        <f aca="false">'[1]14'!AJ$3*$D19/100</f>
        <v>0</v>
      </c>
      <c r="O19" s="11" t="n">
        <f aca="false">'[1]14'!AP$3*$D19/100</f>
        <v>0</v>
      </c>
      <c r="P19" s="12" t="n">
        <f aca="false">'[1]14'!AW$3*$D19/100</f>
        <v>0</v>
      </c>
      <c r="Q19" s="12" t="n">
        <f aca="false">'[1]14'!AX$3*$D19/100</f>
        <v>0</v>
      </c>
    </row>
    <row r="20" customFormat="false" ht="13.5" hidden="false" customHeight="false" outlineLevel="0" collapsed="false">
      <c r="B20" s="1" t="n">
        <v>2034</v>
      </c>
      <c r="C20" s="3" t="s">
        <v>39</v>
      </c>
      <c r="D20" s="0" t="n">
        <v>8</v>
      </c>
      <c r="E20" s="11" t="n">
        <f aca="false">'[1]2'!G$35*$D20/100</f>
        <v>26.4</v>
      </c>
      <c r="F20" s="12" t="n">
        <f aca="false">'[1]2'!I$35*$D20/100</f>
        <v>0.008</v>
      </c>
      <c r="G20" s="12" t="n">
        <f aca="false">'[1]2'!J$35*$D20/100</f>
        <v>0.008</v>
      </c>
      <c r="H20" s="12" t="n">
        <f aca="false">'[1]2'!K$35*$D20/100</f>
        <v>6.528</v>
      </c>
      <c r="I20" s="11" t="n">
        <f aca="false">'[1]2'!M$35*$D20/100</f>
        <v>0.16</v>
      </c>
      <c r="J20" s="11" t="n">
        <f aca="false">'[1]2'!O$35*$D20/100</f>
        <v>0.8</v>
      </c>
      <c r="K20" s="12" t="n">
        <f aca="false">'[1]2'!R$35*$D20/100</f>
        <v>0.048</v>
      </c>
      <c r="L20" s="13" t="n">
        <f aca="false">'[1]2'!AA$35*$D20/100</f>
        <v>0</v>
      </c>
      <c r="M20" s="14" t="n">
        <f aca="false">'[1]2'!AI$35*$D20/100</f>
        <v>0</v>
      </c>
      <c r="N20" s="14" t="n">
        <f aca="false">'[1]2'!AJ$35*$D20/100</f>
        <v>0</v>
      </c>
      <c r="O20" s="11" t="n">
        <f aca="false">'[1]2'!AP$35*$D20/100</f>
        <v>0</v>
      </c>
      <c r="P20" s="12" t="n">
        <f aca="false">'[1]2'!AW$35*$D20/100</f>
        <v>0</v>
      </c>
      <c r="Q20" s="12" t="n">
        <f aca="false">'[1]2'!AX$35*$D20/100</f>
        <v>0</v>
      </c>
    </row>
    <row r="21" customFormat="false" ht="13.5" hidden="false" customHeight="false" outlineLevel="0" collapsed="false">
      <c r="B21" s="1" t="n">
        <v>6228</v>
      </c>
      <c r="C21" s="3" t="s">
        <v>40</v>
      </c>
      <c r="D21" s="0" t="n">
        <v>2</v>
      </c>
      <c r="E21" s="11" t="n">
        <f aca="false">'[1]6'!G$244*$D21/100</f>
        <v>0.54</v>
      </c>
      <c r="F21" s="12" t="n">
        <f aca="false">'[1]6'!I$244*$D21/100</f>
        <v>0.04</v>
      </c>
      <c r="G21" s="12" t="n">
        <f aca="false">'[1]6'!J$244*$D21/100</f>
        <v>0.006</v>
      </c>
      <c r="H21" s="12" t="n">
        <f aca="false">'[1]6'!K$244*$D21/100</f>
        <v>0.108</v>
      </c>
      <c r="I21" s="11" t="n">
        <f aca="false">'[1]6'!M$244*$D21/100</f>
        <v>0.02</v>
      </c>
      <c r="J21" s="11" t="n">
        <f aca="false">'[1]6'!O$244*$D21/100</f>
        <v>2</v>
      </c>
      <c r="K21" s="12" t="n">
        <f aca="false">'[1]6'!R$244*$D21/100</f>
        <v>0.02</v>
      </c>
      <c r="L21" s="13" t="n">
        <f aca="false">'[1]6'!AA$244*$D21/100</f>
        <v>3.8</v>
      </c>
      <c r="M21" s="14" t="n">
        <f aca="false">'[1]6'!AI$244*$D21/100</f>
        <v>0.0016</v>
      </c>
      <c r="N21" s="14" t="n">
        <f aca="false">'[1]6'!AJ$244*$D21/100</f>
        <v>0.0028</v>
      </c>
      <c r="O21" s="11" t="n">
        <f aca="false">'[1]6'!AP$244*$D21/100</f>
        <v>0.88</v>
      </c>
      <c r="P21" s="12" t="n">
        <f aca="false">'[1]6'!AW$244*$D21/100</f>
        <v>0.05</v>
      </c>
      <c r="Q21" s="12" t="n">
        <f aca="false">'[1]6'!AX$244*$D21/100</f>
        <v>0</v>
      </c>
    </row>
    <row r="22" customFormat="false" ht="13.5" hidden="false" customHeight="false" outlineLevel="0" collapsed="false">
      <c r="B22" s="1" t="n">
        <v>5018</v>
      </c>
      <c r="C22" s="3" t="s">
        <v>41</v>
      </c>
      <c r="D22" s="0" t="n">
        <v>2</v>
      </c>
      <c r="E22" s="11" t="n">
        <f aca="false">'[1]5'!G$21*$D22/100</f>
        <v>11.98</v>
      </c>
      <c r="F22" s="12" t="n">
        <f aca="false">'[1]5'!I$21*$D22/100</f>
        <v>0.406</v>
      </c>
      <c r="G22" s="12" t="n">
        <f aca="false">'[1]5'!J$21*$D22/100</f>
        <v>1.084</v>
      </c>
      <c r="H22" s="12" t="n">
        <f aca="false">'[1]5'!K$21*$D22/100</f>
        <v>0.37</v>
      </c>
      <c r="I22" s="11" t="n">
        <f aca="false">'[1]5'!M$21*$D22/100</f>
        <v>0.04</v>
      </c>
      <c r="J22" s="11" t="n">
        <f aca="false">'[1]5'!O$21*$D22/100</f>
        <v>24</v>
      </c>
      <c r="K22" s="12" t="n">
        <f aca="false">'[1]5'!R$21*$D22/100</f>
        <v>0.198</v>
      </c>
      <c r="L22" s="13" t="n">
        <f aca="false">'[1]5'!AA$21*$D22/100</f>
        <v>0.02</v>
      </c>
      <c r="M22" s="14" t="n">
        <f aca="false">'[1]5'!AI$21*$D22/100</f>
        <v>0.0098</v>
      </c>
      <c r="N22" s="14" t="n">
        <f aca="false">'[1]5'!AJ$21*$D22/100</f>
        <v>0.0046</v>
      </c>
      <c r="O22" s="11" t="n">
        <f aca="false">'[1]5'!AP$21*$D22/100</f>
        <v>0</v>
      </c>
      <c r="P22" s="12" t="n">
        <f aca="false">'[1]5'!AW$21*$D22/100</f>
        <v>0.252</v>
      </c>
      <c r="Q22" s="12" t="n">
        <f aca="false">'[1]5'!AX$21*$D22/100</f>
        <v>0</v>
      </c>
    </row>
    <row r="23" customFormat="false" ht="13.5" hidden="false" customHeight="false" outlineLevel="0" collapsed="false">
      <c r="C23" s="0" t="s">
        <v>42</v>
      </c>
      <c r="D23" s="0" t="n">
        <f aca="false">SUM(D4:D22)</f>
        <v>330</v>
      </c>
      <c r="E23" s="11" t="n">
        <f aca="false">SUM(E4:E22)</f>
        <v>505.79</v>
      </c>
      <c r="F23" s="12" t="n">
        <f aca="false">SUM(F4:F22)</f>
        <v>21.36</v>
      </c>
      <c r="G23" s="12" t="n">
        <f aca="false">SUM(G4:G22)</f>
        <v>15.749</v>
      </c>
      <c r="H23" s="12" t="n">
        <f aca="false">SUM(H4:H22)</f>
        <v>66.998</v>
      </c>
      <c r="I23" s="11" t="n">
        <f aca="false">SUM(I4:I22)</f>
        <v>671.62</v>
      </c>
      <c r="J23" s="11" t="n">
        <f aca="false">SUM(J4:J22)</f>
        <v>75.23</v>
      </c>
      <c r="K23" s="12" t="n">
        <f aca="false">SUM(K4:K22)</f>
        <v>2.362</v>
      </c>
      <c r="L23" s="13" t="n">
        <f aca="false">SUM(L4:L22)</f>
        <v>177.62</v>
      </c>
      <c r="M23" s="14" t="n">
        <f aca="false">SUM(M4:M22)</f>
        <v>0.2618</v>
      </c>
      <c r="N23" s="14" t="n">
        <f aca="false">SUM(N4:N22)</f>
        <v>0.3266</v>
      </c>
      <c r="O23" s="11" t="n">
        <f aca="false">SUM(O4:O22)</f>
        <v>8</v>
      </c>
      <c r="P23" s="12" t="n">
        <f aca="false">SUM(P4:P22)</f>
        <v>3.391</v>
      </c>
      <c r="Q23" s="12" t="n">
        <f aca="false">SUM(Q4:Q22)</f>
        <v>1.666</v>
      </c>
    </row>
    <row r="24" customFormat="false" ht="13.5" hidden="false" customHeight="false" outlineLevel="0" collapsed="false">
      <c r="A24" s="15" t="s">
        <v>43</v>
      </c>
      <c r="B24" s="1" t="n">
        <v>6134</v>
      </c>
      <c r="C24" s="3" t="s">
        <v>44</v>
      </c>
      <c r="D24" s="0" t="n">
        <v>30</v>
      </c>
      <c r="E24" s="11" t="n">
        <f aca="false">'[1]6'!G$143*$D24/100</f>
        <v>5.4</v>
      </c>
      <c r="F24" s="12" t="n">
        <f aca="false">'[1]6'!I$143*$D24/100</f>
        <v>0.12</v>
      </c>
      <c r="G24" s="12" t="n">
        <f aca="false">'[1]6'!J$143*$D24/100</f>
        <v>0.03</v>
      </c>
      <c r="H24" s="12" t="n">
        <f aca="false">'[1]6'!K$143*$D24/100</f>
        <v>1.23</v>
      </c>
      <c r="I24" s="11" t="n">
        <f aca="false">'[1]6'!M$143*$D24/100</f>
        <v>5.1</v>
      </c>
      <c r="J24" s="11" t="n">
        <f aca="false">'[1]6'!O$143*$D24/100</f>
        <v>6.9</v>
      </c>
      <c r="K24" s="12" t="n">
        <f aca="false">'[1]6'!R$143*$D24/100</f>
        <v>0.06</v>
      </c>
      <c r="L24" s="13" t="n">
        <f aca="false">'[1]6'!AA$143*$D24/100</f>
        <v>0</v>
      </c>
      <c r="M24" s="14" t="n">
        <f aca="false">'[1]6'!AI$143*$D24/100</f>
        <v>0.006</v>
      </c>
      <c r="N24" s="14" t="n">
        <f aca="false">'[1]6'!AJ$143*$D24/100</f>
        <v>0.003</v>
      </c>
      <c r="O24" s="11" t="n">
        <f aca="false">'[1]6'!AP$143*$D24/100</f>
        <v>3.3</v>
      </c>
      <c r="P24" s="12" t="n">
        <f aca="false">'[1]6'!AW$143*$D24/100</f>
        <v>0.39</v>
      </c>
      <c r="Q24" s="12" t="n">
        <f aca="false">'[1]6'!AX$143*$D24/100</f>
        <v>0</v>
      </c>
    </row>
    <row r="25" customFormat="false" ht="13.5" hidden="false" customHeight="false" outlineLevel="0" collapsed="false">
      <c r="B25" s="1" t="n">
        <v>6038</v>
      </c>
      <c r="C25" s="3" t="s">
        <v>45</v>
      </c>
      <c r="D25" s="0" t="n">
        <v>15</v>
      </c>
      <c r="E25" s="11" t="n">
        <f aca="false">'[1]6'!G$42*$D25/100</f>
        <v>3.15</v>
      </c>
      <c r="F25" s="12" t="n">
        <f aca="false">'[1]6'!I$42*$D25/100</f>
        <v>0.09</v>
      </c>
      <c r="G25" s="12" t="n">
        <f aca="false">'[1]6'!J$42*$D25/100</f>
        <v>0.015</v>
      </c>
      <c r="H25" s="12" t="n">
        <f aca="false">'[1]6'!K$42*$D25/100</f>
        <v>0.72</v>
      </c>
      <c r="I25" s="11" t="n">
        <f aca="false">'[1]6'!M$42*$D25/100</f>
        <v>0.75</v>
      </c>
      <c r="J25" s="11" t="n">
        <f aca="false">'[1]6'!O$42*$D25/100</f>
        <v>3.6</v>
      </c>
      <c r="K25" s="12" t="n">
        <f aca="false">'[1]6'!R$42*$D25/100</f>
        <v>0.03</v>
      </c>
      <c r="L25" s="13" t="n">
        <f aca="false">'[1]6'!AA$42*$D25/100</f>
        <v>0</v>
      </c>
      <c r="M25" s="14" t="n">
        <f aca="false">'[1]6'!AI$42*$D25/100</f>
        <v>0.0045</v>
      </c>
      <c r="N25" s="14" t="n">
        <f aca="false">'[1]6'!AJ$42*$D25/100</f>
        <v>0.0045</v>
      </c>
      <c r="O25" s="11" t="n">
        <f aca="false">'[1]6'!AP$42*$D25/100</f>
        <v>2.7</v>
      </c>
      <c r="P25" s="12" t="n">
        <f aca="false">'[1]6'!AW$42*$D25/100</f>
        <v>0.21</v>
      </c>
      <c r="Q25" s="12" t="n">
        <f aca="false">'[1]6'!AX$42*$D25/100</f>
        <v>0</v>
      </c>
    </row>
    <row r="26" customFormat="false" ht="13.5" hidden="false" customHeight="false" outlineLevel="0" collapsed="false">
      <c r="B26" s="1" t="n">
        <v>2023</v>
      </c>
      <c r="C26" s="3" t="s">
        <v>46</v>
      </c>
      <c r="D26" s="0" t="n">
        <v>25</v>
      </c>
      <c r="E26" s="11" t="n">
        <f aca="false">'[1]2'!G$24*$D26/100</f>
        <v>16.25</v>
      </c>
      <c r="F26" s="12" t="n">
        <f aca="false">'[1]2'!I$24*$D26/100</f>
        <v>0.55</v>
      </c>
      <c r="G26" s="12" t="n">
        <f aca="false">'[1]2'!J$24*$D26/100</f>
        <v>0.075</v>
      </c>
      <c r="H26" s="12" t="n">
        <f aca="false">'[1]2'!K$24*$D26/100</f>
        <v>3.475</v>
      </c>
      <c r="I26" s="11" t="n">
        <f aca="false">'[1]2'!M$24*$D26/100</f>
        <v>0.75</v>
      </c>
      <c r="J26" s="11" t="n">
        <f aca="false">'[1]2'!O$24*$D26/100</f>
        <v>4.25</v>
      </c>
      <c r="K26" s="12" t="n">
        <f aca="false">'[1]2'!R$24*$D26/100</f>
        <v>0.1</v>
      </c>
      <c r="L26" s="13" t="n">
        <f aca="false">'[1]2'!AA$24*$D26/100</f>
        <v>0</v>
      </c>
      <c r="M26" s="14" t="n">
        <f aca="false">'[1]2'!AI$24*$D26/100</f>
        <v>0.025</v>
      </c>
      <c r="N26" s="14" t="n">
        <f aca="false">'[1]2'!AJ$24*$D26/100</f>
        <v>0.005</v>
      </c>
      <c r="O26" s="11" t="n">
        <f aca="false">'[1]2'!AP$24*$D26/100</f>
        <v>1.5</v>
      </c>
      <c r="P26" s="12" t="n">
        <f aca="false">'[1]2'!AW$24*$D26/100</f>
        <v>0.25</v>
      </c>
      <c r="Q26" s="12" t="n">
        <f aca="false">'[1]2'!AX$24*$D26/100</f>
        <v>0</v>
      </c>
    </row>
    <row r="27" customFormat="false" ht="13.5" hidden="false" customHeight="false" outlineLevel="0" collapsed="false">
      <c r="B27" s="1" t="n">
        <v>10055</v>
      </c>
      <c r="C27" s="3" t="s">
        <v>47</v>
      </c>
      <c r="D27" s="0" t="n">
        <v>2</v>
      </c>
      <c r="E27" s="11" t="n">
        <f aca="false">'[1]10'!G$58*$D27/100</f>
        <v>2.26</v>
      </c>
      <c r="F27" s="12" t="n">
        <f aca="false">'[1]10'!I$58*$D27/100</f>
        <v>0.462</v>
      </c>
      <c r="G27" s="12" t="n">
        <f aca="false">'[1]10'!J$58*$D27/100</f>
        <v>0.032</v>
      </c>
      <c r="H27" s="12" t="n">
        <f aca="false">'[1]10'!K$58*$D27/100</f>
        <v>0.004</v>
      </c>
      <c r="I27" s="11" t="n">
        <f aca="false">'[1]10'!M$58*$D27/100</f>
        <v>32</v>
      </c>
      <c r="J27" s="11" t="n">
        <f aca="false">'[1]10'!O$58*$D27/100</f>
        <v>4.2</v>
      </c>
      <c r="K27" s="12" t="n">
        <f aca="false">'[1]10'!R$58*$D27/100</f>
        <v>0.012</v>
      </c>
      <c r="L27" s="13" t="n">
        <f aca="false">'[1]10'!AA$58*$D27/100</f>
        <v>2.8</v>
      </c>
      <c r="M27" s="14" t="n">
        <f aca="false">'[1]10'!AI$58*$D27/100</f>
        <v>0.0022</v>
      </c>
      <c r="N27" s="14" t="n">
        <f aca="false">'[1]10'!AJ$58*$D27/100</f>
        <v>0.0006</v>
      </c>
      <c r="O27" s="11" t="n">
        <f aca="false">'[1]10'!AP$58*$D27/100</f>
        <v>0</v>
      </c>
      <c r="P27" s="12" t="n">
        <f aca="false">'[1]10'!AW$58*$D27/100</f>
        <v>0</v>
      </c>
      <c r="Q27" s="12" t="n">
        <f aca="false">'[1]10'!AX$58*$D27/100</f>
        <v>0.082</v>
      </c>
    </row>
    <row r="28" customFormat="false" ht="13.5" hidden="false" customHeight="false" outlineLevel="0" collapsed="false">
      <c r="B28" s="1" t="n">
        <v>6183</v>
      </c>
      <c r="C28" s="3" t="s">
        <v>48</v>
      </c>
      <c r="D28" s="0" t="n">
        <v>10</v>
      </c>
      <c r="E28" s="11" t="n">
        <f aca="false">'[1]6'!G$195*$D28/100</f>
        <v>2.9</v>
      </c>
      <c r="F28" s="12" t="n">
        <f aca="false">'[1]6'!I$195*$D28/100</f>
        <v>0.11</v>
      </c>
      <c r="G28" s="12" t="n">
        <f aca="false">'[1]6'!J$195*$D28/100</f>
        <v>0.01</v>
      </c>
      <c r="H28" s="12" t="n">
        <f aca="false">'[1]6'!K$195*$D28/100</f>
        <v>0.72</v>
      </c>
      <c r="I28" s="11" t="n">
        <f aca="false">'[1]6'!M$195*$D28/100</f>
        <v>0.4</v>
      </c>
      <c r="J28" s="11" t="n">
        <f aca="false">'[1]6'!O$195*$D28/100</f>
        <v>1.2</v>
      </c>
      <c r="K28" s="12" t="n">
        <f aca="false">'[1]6'!R$195*$D28/100</f>
        <v>0.04</v>
      </c>
      <c r="L28" s="13" t="n">
        <f aca="false">'[1]6'!AA$195*$D28/100</f>
        <v>8</v>
      </c>
      <c r="M28" s="14" t="n">
        <f aca="false">'[1]6'!AI$195*$D28/100</f>
        <v>0.007</v>
      </c>
      <c r="N28" s="14" t="n">
        <f aca="false">'[1]6'!AJ$195*$D28/100</f>
        <v>0.005</v>
      </c>
      <c r="O28" s="11" t="n">
        <f aca="false">'[1]6'!AP$195*$D28/100</f>
        <v>3.2</v>
      </c>
      <c r="P28" s="12" t="n">
        <f aca="false">'[1]6'!AW$195*$D28/100</f>
        <v>0.14</v>
      </c>
      <c r="Q28" s="12" t="n">
        <f aca="false">'[1]6'!AX$195*$D28/100</f>
        <v>0</v>
      </c>
    </row>
    <row r="29" customFormat="false" ht="13.5" hidden="false" customHeight="false" outlineLevel="0" collapsed="false">
      <c r="B29" s="1" t="n">
        <v>6017</v>
      </c>
      <c r="C29" s="3" t="s">
        <v>49</v>
      </c>
      <c r="D29" s="0" t="n">
        <v>5</v>
      </c>
      <c r="E29" s="11" t="n">
        <f aca="false">'[1]6'!G$19*$D29/100</f>
        <v>7.95</v>
      </c>
      <c r="F29" s="12" t="n">
        <f aca="false">'[1]6'!I$19*$D29/100</f>
        <v>0.65</v>
      </c>
      <c r="G29" s="12" t="n">
        <f aca="false">'[1]6'!J$19*$D29/100</f>
        <v>0.38</v>
      </c>
      <c r="H29" s="12" t="n">
        <f aca="false">'[1]6'!K$19*$D29/100</f>
        <v>0.53</v>
      </c>
      <c r="I29" s="11" t="n">
        <f aca="false">'[1]6'!M$19*$D29/100</f>
        <v>0.25</v>
      </c>
      <c r="J29" s="11" t="n">
        <f aca="false">'[1]6'!O$19*$D29/100</f>
        <v>3.8</v>
      </c>
      <c r="K29" s="12" t="n">
        <f aca="false">'[1]6'!R$19*$D29/100</f>
        <v>0.125</v>
      </c>
      <c r="L29" s="13" t="n">
        <f aca="false">'[1]6'!AA$19*$D29/100</f>
        <v>0.75</v>
      </c>
      <c r="M29" s="14" t="n">
        <f aca="false">'[1]6'!AI$19*$D29/100</f>
        <v>0.014</v>
      </c>
      <c r="N29" s="14" t="n">
        <f aca="false">'[1]6'!AJ$19*$D29/100</f>
        <v>0.0065</v>
      </c>
      <c r="O29" s="11" t="n">
        <f aca="false">'[1]6'!AP$19*$D29/100</f>
        <v>1.35</v>
      </c>
      <c r="P29" s="12" t="n">
        <f aca="false">'[1]6'!AW$19*$D29/100</f>
        <v>0.365</v>
      </c>
      <c r="Q29" s="12" t="n">
        <f aca="false">'[1]6'!AX$19*$D29/100</f>
        <v>0</v>
      </c>
    </row>
    <row r="30" customFormat="false" ht="13.5" hidden="false" customHeight="false" outlineLevel="0" collapsed="false">
      <c r="B30" s="1" t="n">
        <v>9004</v>
      </c>
      <c r="C30" s="3" t="s">
        <v>50</v>
      </c>
      <c r="D30" s="0" t="n">
        <v>0.3</v>
      </c>
      <c r="E30" s="11" t="n">
        <f aca="false">'[1]9'!G$5*$D30/100</f>
        <v>0.564</v>
      </c>
      <c r="F30" s="12" t="n">
        <f aca="false">'[1]9'!I$5*$D30/100</f>
        <v>0.1242</v>
      </c>
      <c r="G30" s="12" t="n">
        <f aca="false">'[1]9'!J$5*$D30/100</f>
        <v>0.0111</v>
      </c>
      <c r="H30" s="12" t="n">
        <f aca="false">'[1]9'!K$5*$D30/100</f>
        <v>0.1329</v>
      </c>
      <c r="I30" s="11" t="n">
        <f aca="false">'[1]9'!M$5*$D30/100</f>
        <v>1.59</v>
      </c>
      <c r="J30" s="11" t="n">
        <f aca="false">'[1]9'!O$5*$D30/100</f>
        <v>0.84</v>
      </c>
      <c r="K30" s="12" t="n">
        <f aca="false">'[1]9'!R$5*$D30/100</f>
        <v>0.0342</v>
      </c>
      <c r="L30" s="13" t="n">
        <f aca="false">'[1]9'!AA$5*$D30/100</f>
        <v>6.9</v>
      </c>
      <c r="M30" s="14" t="n">
        <f aca="false">'[1]9'!AI$5*$D30/100</f>
        <v>0.00207</v>
      </c>
      <c r="N30" s="14" t="n">
        <f aca="false">'[1]9'!AJ$5*$D30/100</f>
        <v>0.00699</v>
      </c>
      <c r="O30" s="11" t="n">
        <f aca="false">'[1]9'!AP$5*$D30/100</f>
        <v>0.63</v>
      </c>
      <c r="P30" s="12" t="n">
        <f aca="false">'[1]9'!AW$5*$D30/100</f>
        <v>0.108</v>
      </c>
      <c r="Q30" s="12" t="n">
        <f aca="false">'[1]9'!AX$5*$D30/100</f>
        <v>0.0039</v>
      </c>
    </row>
    <row r="31" customFormat="false" ht="13.5" hidden="false" customHeight="false" outlineLevel="0" collapsed="false">
      <c r="B31" s="1" t="n">
        <v>7022</v>
      </c>
      <c r="C31" s="3" t="s">
        <v>51</v>
      </c>
      <c r="D31" s="0" t="n">
        <v>1</v>
      </c>
      <c r="E31" s="11" t="n">
        <f aca="false">'[1]7'!G$24*$D31/100</f>
        <v>0.33</v>
      </c>
      <c r="F31" s="12" t="n">
        <f aca="false">'[1]7'!I$24*$D31/100</f>
        <v>0.009</v>
      </c>
      <c r="G31" s="12" t="n">
        <f aca="false">'[1]7'!J$24*$D31/100</f>
        <v>0.002</v>
      </c>
      <c r="H31" s="12" t="n">
        <f aca="false">'[1]7'!K$24*$D31/100</f>
        <v>0.105</v>
      </c>
      <c r="I31" s="11" t="n">
        <f aca="false">'[1]7'!M$24*$D31/100</f>
        <v>87</v>
      </c>
      <c r="J31" s="11" t="n">
        <f aca="false">'[1]7'!O$24*$D31/100</f>
        <v>0.65</v>
      </c>
      <c r="K31" s="12" t="n">
        <f aca="false">'[1]7'!R$24*$D31/100</f>
        <v>0.01</v>
      </c>
      <c r="L31" s="13" t="n">
        <f aca="false">'[1]7'!AA$24*$D31/100</f>
        <v>0.07</v>
      </c>
      <c r="M31" s="14" t="n">
        <f aca="false">'[1]7'!AI$24*$D31/100</f>
        <v>0.0002</v>
      </c>
      <c r="N31" s="14" t="n">
        <f aca="false">'[1]7'!AJ$24*$D31/100</f>
        <v>0.0001</v>
      </c>
      <c r="O31" s="11" t="n">
        <f aca="false">'[1]7'!AP$24*$D31/100</f>
        <v>0</v>
      </c>
      <c r="P31" s="12" t="n">
        <f aca="false">'[1]7'!AW$24*$D31/100</f>
        <v>0.036</v>
      </c>
      <c r="Q31" s="12" t="n">
        <f aca="false">'[1]7'!AX$24*$D31/100</f>
        <v>0.221</v>
      </c>
    </row>
    <row r="32" customFormat="false" ht="13.5" hidden="false" customHeight="false" outlineLevel="0" collapsed="false">
      <c r="B32" s="1" t="n">
        <v>17015</v>
      </c>
      <c r="C32" s="3" t="s">
        <v>52</v>
      </c>
      <c r="D32" s="0" t="n">
        <v>2.5</v>
      </c>
      <c r="E32" s="11" t="n">
        <f aca="false">'[1]17'!G$17*$D32/100</f>
        <v>0.625</v>
      </c>
      <c r="F32" s="12" t="n">
        <f aca="false">'[1]17'!I$17*$D32/100</f>
        <v>0.0025</v>
      </c>
      <c r="G32" s="12" t="n">
        <f aca="false">'[1]17'!J$17*$D32/100</f>
        <v>0</v>
      </c>
      <c r="H32" s="12" t="n">
        <f aca="false">'[1]17'!K$17*$D32/100</f>
        <v>0.06</v>
      </c>
      <c r="I32" s="11" t="n">
        <f aca="false">'[1]17'!M$17*$D32/100</f>
        <v>0.15</v>
      </c>
      <c r="J32" s="11" t="n">
        <f aca="false">'[1]17'!O$17*$D32/100</f>
        <v>0.05</v>
      </c>
      <c r="K32" s="12" t="n">
        <f aca="false">'[1]17'!R$17*$D32/100</f>
        <v>0</v>
      </c>
      <c r="L32" s="13" t="n">
        <f aca="false">'[1]17'!AA$17*$D32/100</f>
        <v>0</v>
      </c>
      <c r="M32" s="14" t="n">
        <f aca="false">'[1]17'!AI$17*$D32/100</f>
        <v>0.00025</v>
      </c>
      <c r="N32" s="14" t="n">
        <f aca="false">'[1]17'!AJ$17*$D32/100</f>
        <v>0.00025</v>
      </c>
      <c r="O32" s="11" t="n">
        <f aca="false">'[1]17'!AP$17*$D32/100</f>
        <v>0</v>
      </c>
      <c r="P32" s="12" t="n">
        <f aca="false">'[1]17'!AW$17*$D32/100</f>
        <v>0</v>
      </c>
      <c r="Q32" s="12" t="n">
        <f aca="false">'[1]17'!AX$17*$D32/100</f>
        <v>0</v>
      </c>
    </row>
    <row r="33" customFormat="false" ht="13.5" hidden="false" customHeight="false" outlineLevel="0" collapsed="false">
      <c r="B33" s="1" t="n">
        <v>17007</v>
      </c>
      <c r="C33" s="3" t="s">
        <v>31</v>
      </c>
      <c r="D33" s="0" t="n">
        <v>1.2</v>
      </c>
      <c r="E33" s="11" t="n">
        <f aca="false">'[1]17'!G$8*$D33/100</f>
        <v>0.852</v>
      </c>
      <c r="F33" s="12" t="n">
        <f aca="false">'[1]17'!I$8*$D33/100</f>
        <v>0.0924</v>
      </c>
      <c r="G33" s="12" t="n">
        <f aca="false">'[1]17'!J$8*$D33/100</f>
        <v>0</v>
      </c>
      <c r="H33" s="12" t="n">
        <f aca="false">'[1]17'!K$8*$D33/100</f>
        <v>0.1212</v>
      </c>
      <c r="I33" s="11" t="n">
        <f aca="false">'[1]17'!M$8*$D33/100</f>
        <v>68.4</v>
      </c>
      <c r="J33" s="11" t="n">
        <f aca="false">'[1]17'!O$8*$D33/100</f>
        <v>0.348</v>
      </c>
      <c r="K33" s="12" t="n">
        <f aca="false">'[1]17'!R$8*$D33/100</f>
        <v>0.0204</v>
      </c>
      <c r="L33" s="13" t="n">
        <f aca="false">'[1]17'!AA$8*$D33/100</f>
        <v>0</v>
      </c>
      <c r="M33" s="14" t="n">
        <f aca="false">'[1]17'!AI$8*$D33/100</f>
        <v>0.0006</v>
      </c>
      <c r="N33" s="14" t="n">
        <f aca="false">'[1]17'!AJ$8*$D33/100</f>
        <v>0.00204</v>
      </c>
      <c r="O33" s="11" t="n">
        <f aca="false">'[1]17'!AP$8*$D33/100</f>
        <v>0</v>
      </c>
      <c r="P33" s="12" t="n">
        <f aca="false">'[1]17'!AW$8*$D33/100</f>
        <v>0</v>
      </c>
      <c r="Q33" s="12" t="n">
        <f aca="false">'[1]17'!AX$8*$D33/100</f>
        <v>0.174</v>
      </c>
    </row>
    <row r="34" customFormat="false" ht="13.5" hidden="false" customHeight="false" outlineLevel="0" collapsed="false">
      <c r="B34" s="1" t="n">
        <v>16025</v>
      </c>
      <c r="C34" s="3" t="s">
        <v>33</v>
      </c>
      <c r="D34" s="0" t="n">
        <v>1.2</v>
      </c>
      <c r="E34" s="11" t="n">
        <f aca="false">'[1]16'!G$26*$D34/100</f>
        <v>2.892</v>
      </c>
      <c r="F34" s="12" t="n">
        <f aca="false">'[1]16'!I$26*$D34/100</f>
        <v>0.0036</v>
      </c>
      <c r="G34" s="12" t="n">
        <f aca="false">'[1]16'!J$26*$D34/100</f>
        <v>0</v>
      </c>
      <c r="H34" s="12" t="n">
        <f aca="false">'[1]16'!K$26*$D34/100</f>
        <v>0.5184</v>
      </c>
      <c r="I34" s="11" t="n">
        <f aca="false">'[1]16'!M$26*$D34/100</f>
        <v>0.036</v>
      </c>
      <c r="J34" s="11" t="n">
        <f aca="false">'[1]16'!O$26*$D34/100</f>
        <v>0.024</v>
      </c>
      <c r="K34" s="12" t="n">
        <f aca="false">'[1]16'!R$26*$D34/100</f>
        <v>0</v>
      </c>
      <c r="L34" s="13" t="n">
        <f aca="false">'[1]16'!AA$26*$D34/100</f>
        <v>0</v>
      </c>
      <c r="M34" s="14" t="n">
        <f aca="false">'[1]16'!AI$26*$D34/100</f>
        <v>0</v>
      </c>
      <c r="N34" s="14" t="n">
        <f aca="false">'[1]16'!AJ$26*$D34/100</f>
        <v>0</v>
      </c>
      <c r="O34" s="11" t="n">
        <f aca="false">'[1]16'!AP$26*$D34/100</f>
        <v>0</v>
      </c>
      <c r="P34" s="12" t="n">
        <f aca="false">'[1]16'!AW$26*$D34/100</f>
        <v>0</v>
      </c>
      <c r="Q34" s="12" t="n">
        <f aca="false">'[1]16'!AX$26*$D34/100</f>
        <v>0</v>
      </c>
    </row>
    <row r="35" customFormat="false" ht="13.5" hidden="false" customHeight="false" outlineLevel="0" collapsed="false">
      <c r="B35" s="1" t="n">
        <v>3003</v>
      </c>
      <c r="C35" s="3" t="s">
        <v>37</v>
      </c>
      <c r="D35" s="0" t="n">
        <v>0.4</v>
      </c>
      <c r="E35" s="11" t="n">
        <f aca="false">'[1]3'!G$4*$D35/100</f>
        <v>1.536</v>
      </c>
      <c r="F35" s="12" t="n">
        <f aca="false">'[1]3'!I$4*$D35/100</f>
        <v>0</v>
      </c>
      <c r="G35" s="12" t="n">
        <f aca="false">'[1]3'!J$4*$D35/100</f>
        <v>0</v>
      </c>
      <c r="H35" s="12" t="n">
        <f aca="false">'[1]3'!K$4*$D35/100</f>
        <v>0.3968</v>
      </c>
      <c r="I35" s="11" t="n">
        <f aca="false">'[1]3'!M$4*$D35/100</f>
        <v>0.004</v>
      </c>
      <c r="J35" s="11" t="n">
        <f aca="false">'[1]3'!O$4*$D35/100</f>
        <v>0.004</v>
      </c>
      <c r="K35" s="12" t="n">
        <f aca="false">'[1]3'!R$4*$D35/100</f>
        <v>0</v>
      </c>
      <c r="L35" s="13" t="n">
        <f aca="false">'[1]3'!AA$4*$D35/100</f>
        <v>0</v>
      </c>
      <c r="M35" s="14" t="n">
        <f aca="false">'[1]3'!AI$4*$D35/100</f>
        <v>0</v>
      </c>
      <c r="N35" s="14" t="n">
        <f aca="false">'[1]3'!AJ$4*$D35/100</f>
        <v>0</v>
      </c>
      <c r="O35" s="11" t="n">
        <f aca="false">'[1]3'!AP$4*$D35/100</f>
        <v>0</v>
      </c>
      <c r="P35" s="12" t="n">
        <f aca="false">'[1]3'!AW$4*$D35/100</f>
        <v>0</v>
      </c>
      <c r="Q35" s="12" t="n">
        <f aca="false">'[1]3'!AX$4*$D35/100</f>
        <v>0</v>
      </c>
    </row>
    <row r="36" customFormat="false" ht="13.5" hidden="false" customHeight="false" outlineLevel="0" collapsed="false">
      <c r="B36" s="1" t="n">
        <v>17012</v>
      </c>
      <c r="C36" s="3" t="s">
        <v>53</v>
      </c>
      <c r="D36" s="0" t="n">
        <v>0.12</v>
      </c>
      <c r="E36" s="11" t="n">
        <f aca="false">'[1]17'!G$13*$D36/100</f>
        <v>0</v>
      </c>
      <c r="F36" s="12" t="n">
        <f aca="false">'[1]17'!I$13*$D36/100</f>
        <v>0</v>
      </c>
      <c r="G36" s="12" t="n">
        <f aca="false">'[1]17'!J$13*$D36/100</f>
        <v>0</v>
      </c>
      <c r="H36" s="12" t="n">
        <f aca="false">'[1]17'!K$13*$D36/100</f>
        <v>0</v>
      </c>
      <c r="I36" s="11" t="n">
        <f aca="false">'[1]17'!M$13*$D36/100</f>
        <v>46.8</v>
      </c>
      <c r="J36" s="11" t="n">
        <f aca="false">'[1]17'!O$13*$D36/100</f>
        <v>0.0264</v>
      </c>
      <c r="K36" s="12" t="n">
        <f aca="false">'[1]17'!R$13*$D36/100</f>
        <v>0</v>
      </c>
      <c r="L36" s="13" t="n">
        <f aca="false">'[1]17'!AA$13*$D36/100</f>
        <v>0</v>
      </c>
      <c r="M36" s="14" t="n">
        <f aca="false">'[1]17'!AI$13*$D36/100</f>
        <v>0</v>
      </c>
      <c r="N36" s="14" t="n">
        <f aca="false">'[1]17'!AJ$13*$D36/100</f>
        <v>0</v>
      </c>
      <c r="O36" s="11" t="n">
        <f aca="false">'[1]17'!AP$13*$D36/100</f>
        <v>0</v>
      </c>
      <c r="P36" s="12" t="n">
        <f aca="false">'[1]17'!AW$13*$D36/100</f>
        <v>0</v>
      </c>
      <c r="Q36" s="12" t="n">
        <f aca="false">'[1]17'!AX$13*$D36/100</f>
        <v>0.11892</v>
      </c>
    </row>
    <row r="37" customFormat="false" ht="13.5" hidden="false" customHeight="false" outlineLevel="0" collapsed="false">
      <c r="C37" s="0" t="s">
        <v>54</v>
      </c>
      <c r="D37" s="0" t="n">
        <f aca="false">SUM(D24:D36)</f>
        <v>93.72</v>
      </c>
      <c r="E37" s="11" t="n">
        <f aca="false">SUM(E24:E36)</f>
        <v>44.709</v>
      </c>
      <c r="F37" s="12" t="n">
        <f aca="false">SUM(F24:F36)</f>
        <v>2.2137</v>
      </c>
      <c r="G37" s="12" t="n">
        <f aca="false">SUM(G24:G36)</f>
        <v>0.5551</v>
      </c>
      <c r="H37" s="12" t="n">
        <f aca="false">SUM(H24:H36)</f>
        <v>8.0133</v>
      </c>
      <c r="I37" s="11" t="n">
        <f aca="false">SUM(I24:I36)</f>
        <v>243.23</v>
      </c>
      <c r="J37" s="11" t="n">
        <f aca="false">SUM(J24:J36)</f>
        <v>25.8924</v>
      </c>
      <c r="K37" s="12" t="n">
        <f aca="false">SUM(K24:K36)</f>
        <v>0.4316</v>
      </c>
      <c r="L37" s="13" t="n">
        <f aca="false">SUM(L24:L36)</f>
        <v>18.52</v>
      </c>
      <c r="M37" s="14" t="n">
        <f aca="false">SUM(M24:M36)</f>
        <v>0.06182</v>
      </c>
      <c r="N37" s="14" t="n">
        <f aca="false">SUM(N24:N36)</f>
        <v>0.03398</v>
      </c>
      <c r="O37" s="11" t="n">
        <f aca="false">SUM(O24:O36)</f>
        <v>12.68</v>
      </c>
      <c r="P37" s="12" t="n">
        <f aca="false">SUM(P24:P36)</f>
        <v>1.499</v>
      </c>
      <c r="Q37" s="12" t="n">
        <f aca="false">SUM(Q24:Q36)</f>
        <v>0.59982</v>
      </c>
    </row>
    <row r="38" customFormat="false" ht="13.5" hidden="false" customHeight="false" outlineLevel="0" collapsed="false">
      <c r="A38" s="15" t="s">
        <v>55</v>
      </c>
      <c r="B38" s="1" t="n">
        <v>12004</v>
      </c>
      <c r="C38" s="3" t="s">
        <v>56</v>
      </c>
      <c r="D38" s="0" t="n">
        <v>30</v>
      </c>
      <c r="E38" s="11" t="n">
        <f aca="false">'[1]12'!G$5*$D38/100</f>
        <v>45.3</v>
      </c>
      <c r="F38" s="12" t="n">
        <f aca="false">'[1]12'!I$5*$D38/100</f>
        <v>3.69</v>
      </c>
      <c r="G38" s="12" t="n">
        <f aca="false">'[1]12'!J$5*$D38/100</f>
        <v>3.09</v>
      </c>
      <c r="H38" s="12" t="n">
        <f aca="false">'[1]12'!K$5*$D38/100</f>
        <v>0.09</v>
      </c>
      <c r="I38" s="11" t="n">
        <f aca="false">'[1]12'!M$5*$D38/100</f>
        <v>42</v>
      </c>
      <c r="J38" s="11" t="n">
        <f aca="false">'[1]12'!O$5*$D38/100</f>
        <v>15.3</v>
      </c>
      <c r="K38" s="12" t="n">
        <f aca="false">'[1]12'!R$5*$D38/100</f>
        <v>0.54</v>
      </c>
      <c r="L38" s="13" t="n">
        <f aca="false">'[1]12'!AA$5*$D38/100</f>
        <v>45</v>
      </c>
      <c r="M38" s="14" t="n">
        <f aca="false">'[1]12'!AI$5*$D38/100</f>
        <v>0.018</v>
      </c>
      <c r="N38" s="14" t="n">
        <f aca="false">'[1]12'!AJ$5*$D38/100</f>
        <v>0.129</v>
      </c>
      <c r="O38" s="11" t="n">
        <f aca="false">'[1]12'!AP$5*$D38/100</f>
        <v>0</v>
      </c>
      <c r="P38" s="12" t="n">
        <f aca="false">'[1]12'!AW$5*$D38/100</f>
        <v>0</v>
      </c>
      <c r="Q38" s="12" t="n">
        <f aca="false">'[1]12'!AX$5*$D38/100</f>
        <v>0.12</v>
      </c>
    </row>
    <row r="39" customFormat="false" ht="13.5" hidden="false" customHeight="false" outlineLevel="0" collapsed="false">
      <c r="B39" s="1" t="n">
        <v>6086</v>
      </c>
      <c r="C39" s="3" t="s">
        <v>57</v>
      </c>
      <c r="D39" s="0" t="n">
        <v>10</v>
      </c>
      <c r="E39" s="11" t="n">
        <f aca="false">'[1]6'!G$91*$D39/100</f>
        <v>1.4</v>
      </c>
      <c r="F39" s="12" t="n">
        <f aca="false">'[1]6'!I$91*$D39/100</f>
        <v>0.15</v>
      </c>
      <c r="G39" s="12" t="n">
        <f aca="false">'[1]6'!J$91*$D39/100</f>
        <v>0.02</v>
      </c>
      <c r="H39" s="12" t="n">
        <f aca="false">'[1]6'!K$91*$D39/100</f>
        <v>0.24</v>
      </c>
      <c r="I39" s="11" t="n">
        <f aca="false">'[1]6'!M$91*$D39/100</f>
        <v>1.5</v>
      </c>
      <c r="J39" s="11" t="n">
        <f aca="false">'[1]6'!O$91*$D39/100</f>
        <v>17</v>
      </c>
      <c r="K39" s="12" t="n">
        <f aca="false">'[1]6'!R$91*$D39/100</f>
        <v>0.28</v>
      </c>
      <c r="L39" s="13" t="n">
        <f aca="false">'[1]6'!AA$91*$D39/100</f>
        <v>26</v>
      </c>
      <c r="M39" s="14" t="n">
        <f aca="false">'[1]6'!AI$91*$D39/100</f>
        <v>0.009</v>
      </c>
      <c r="N39" s="14" t="n">
        <f aca="false">'[1]6'!AJ$91*$D39/100</f>
        <v>0.013</v>
      </c>
      <c r="O39" s="11" t="n">
        <f aca="false">'[1]6'!AP$91*$D39/100</f>
        <v>3.9</v>
      </c>
      <c r="P39" s="12" t="n">
        <f aca="false">'[1]6'!AW$91*$D39/100</f>
        <v>0.19</v>
      </c>
      <c r="Q39" s="12" t="n">
        <f aca="false">'[1]6'!AX$91*$D39/100</f>
        <v>0</v>
      </c>
    </row>
    <row r="40" customFormat="false" ht="13.5" hidden="false" customHeight="false" outlineLevel="0" collapsed="false">
      <c r="B40" s="1" t="n">
        <v>8013</v>
      </c>
      <c r="C40" s="3" t="s">
        <v>58</v>
      </c>
      <c r="D40" s="0" t="n">
        <v>1</v>
      </c>
      <c r="E40" s="11" t="n">
        <f aca="false">'[1]8'!G$15*$D40/100</f>
        <v>1.82</v>
      </c>
      <c r="F40" s="12" t="n">
        <f aca="false">'[1]8'!I$15*$D40/100</f>
        <v>0.193</v>
      </c>
      <c r="G40" s="12" t="n">
        <f aca="false">'[1]8'!J$15*$D40/100</f>
        <v>0.037</v>
      </c>
      <c r="H40" s="12" t="n">
        <f aca="false">'[1]8'!K$15*$D40/100</f>
        <v>0.634</v>
      </c>
      <c r="I40" s="11" t="n">
        <f aca="false">'[1]8'!M$15*$D40/100</f>
        <v>0.06</v>
      </c>
      <c r="J40" s="11" t="n">
        <f aca="false">'[1]8'!O$15*$D40/100</f>
        <v>0.1</v>
      </c>
      <c r="K40" s="12" t="n">
        <f aca="false">'[1]8'!R$15*$D40/100</f>
        <v>0.017</v>
      </c>
      <c r="L40" s="13" t="n">
        <f aca="false">'[1]8'!AA$15*$D40/100</f>
        <v>0</v>
      </c>
      <c r="M40" s="14" t="n">
        <f aca="false">'[1]8'!AI$15*$D40/100</f>
        <v>0.005</v>
      </c>
      <c r="N40" s="14" t="n">
        <f aca="false">'[1]8'!AJ$15*$D40/100</f>
        <v>0.014</v>
      </c>
      <c r="O40" s="11" t="n">
        <f aca="false">'[1]8'!AP$15*$D40/100</f>
        <v>0</v>
      </c>
      <c r="P40" s="12" t="n">
        <f aca="false">'[1]8'!AW$15*$D40/100</f>
        <v>0.41</v>
      </c>
      <c r="Q40" s="12" t="n">
        <f aca="false">'[1]8'!AX$15*$D40/100</f>
        <v>0</v>
      </c>
    </row>
    <row r="41" customFormat="false" ht="13.5" hidden="false" customHeight="false" outlineLevel="0" collapsed="false">
      <c r="B41" s="1" t="n">
        <v>16001</v>
      </c>
      <c r="C41" s="3" t="s">
        <v>32</v>
      </c>
      <c r="D41" s="0" t="n">
        <v>1</v>
      </c>
      <c r="E41" s="11" t="n">
        <f aca="false">'[1]16'!G$2*$D41/100</f>
        <v>1.09</v>
      </c>
      <c r="F41" s="12" t="n">
        <f aca="false">'[1]16'!I$2*$D41/100</f>
        <v>0.004</v>
      </c>
      <c r="G41" s="12" t="n">
        <f aca="false">'[1]16'!J$2*$D41/100</f>
        <v>0</v>
      </c>
      <c r="H41" s="12" t="n">
        <f aca="false">'[1]16'!K$2*$D41/100</f>
        <v>0.049</v>
      </c>
      <c r="I41" s="11" t="n">
        <f aca="false">'[1]16'!M$2*$D41/100</f>
        <v>0.02</v>
      </c>
      <c r="J41" s="11" t="n">
        <f aca="false">'[1]16'!O$2*$D41/100</f>
        <v>0.03</v>
      </c>
      <c r="K41" s="12" t="n">
        <f aca="false">'[1]16'!R$2*$D41/100</f>
        <v>0</v>
      </c>
      <c r="L41" s="13" t="n">
        <f aca="false">'[1]16'!AA$2*$D41/100</f>
        <v>0</v>
      </c>
      <c r="M41" s="14" t="n">
        <f aca="false">'[1]16'!AI$2*$D41/100</f>
        <v>0</v>
      </c>
      <c r="N41" s="14" t="n">
        <f aca="false">'[1]16'!AJ$2*$D41/100</f>
        <v>0</v>
      </c>
      <c r="O41" s="11" t="n">
        <f aca="false">'[1]16'!AP$2*$D41/100</f>
        <v>0</v>
      </c>
      <c r="P41" s="12" t="n">
        <f aca="false">'[1]16'!AW$2*$D41/100</f>
        <v>0</v>
      </c>
      <c r="Q41" s="12" t="n">
        <f aca="false">'[1]16'!AX$2*$D41/100</f>
        <v>0</v>
      </c>
    </row>
    <row r="42" customFormat="false" ht="13.5" hidden="false" customHeight="false" outlineLevel="0" collapsed="false">
      <c r="B42" s="1" t="n">
        <v>17007</v>
      </c>
      <c r="C42" s="3" t="s">
        <v>31</v>
      </c>
      <c r="D42" s="0" t="n">
        <v>1.2</v>
      </c>
      <c r="E42" s="11" t="n">
        <f aca="false">'[1]17'!G$8*$D42/100</f>
        <v>0.852</v>
      </c>
      <c r="F42" s="12" t="n">
        <f aca="false">'[1]17'!I$8*$D42/100</f>
        <v>0.0924</v>
      </c>
      <c r="G42" s="12" t="n">
        <f aca="false">'[1]17'!J$8*$D42/100</f>
        <v>0</v>
      </c>
      <c r="H42" s="12" t="n">
        <f aca="false">'[1]17'!K$8*$D42/100</f>
        <v>0.1212</v>
      </c>
      <c r="I42" s="11" t="n">
        <f aca="false">'[1]17'!M$8*$D42/100</f>
        <v>68.4</v>
      </c>
      <c r="J42" s="11" t="n">
        <f aca="false">'[1]17'!O$8*$D42/100</f>
        <v>0.348</v>
      </c>
      <c r="K42" s="12" t="n">
        <f aca="false">'[1]17'!R$8*$D42/100</f>
        <v>0.0204</v>
      </c>
      <c r="L42" s="13" t="n">
        <f aca="false">'[1]17'!AA$8*$D42/100</f>
        <v>0</v>
      </c>
      <c r="M42" s="14" t="n">
        <f aca="false">'[1]17'!AI$8*$D42/100</f>
        <v>0.0006</v>
      </c>
      <c r="N42" s="14" t="n">
        <f aca="false">'[1]17'!AJ$8*$D42/100</f>
        <v>0.00204</v>
      </c>
      <c r="O42" s="11" t="n">
        <f aca="false">'[1]17'!AP$8*$D42/100</f>
        <v>0</v>
      </c>
      <c r="P42" s="12" t="n">
        <f aca="false">'[1]17'!AW$8*$D42/100</f>
        <v>0</v>
      </c>
      <c r="Q42" s="12" t="n">
        <f aca="false">'[1]17'!AX$8*$D42/100</f>
        <v>0.174</v>
      </c>
    </row>
    <row r="43" customFormat="false" ht="13.5" hidden="false" customHeight="false" outlineLevel="0" collapsed="false">
      <c r="B43" s="1" t="n">
        <v>17012</v>
      </c>
      <c r="C43" s="3" t="s">
        <v>53</v>
      </c>
      <c r="D43" s="0" t="n">
        <v>0.5</v>
      </c>
      <c r="E43" s="11" t="n">
        <f aca="false">'[1]17'!G$13*$D43/100</f>
        <v>0</v>
      </c>
      <c r="F43" s="12" t="n">
        <f aca="false">'[1]17'!I$13*$D43/100</f>
        <v>0</v>
      </c>
      <c r="G43" s="12" t="n">
        <f aca="false">'[1]17'!J$13*$D43/100</f>
        <v>0</v>
      </c>
      <c r="H43" s="12" t="n">
        <f aca="false">'[1]17'!K$13*$D43/100</f>
        <v>0</v>
      </c>
      <c r="I43" s="11" t="n">
        <f aca="false">'[1]17'!M$13*$D43/100</f>
        <v>195</v>
      </c>
      <c r="J43" s="11" t="n">
        <f aca="false">'[1]17'!O$13*$D43/100</f>
        <v>0.11</v>
      </c>
      <c r="K43" s="12" t="n">
        <f aca="false">'[1]17'!R$13*$D43/100</f>
        <v>0</v>
      </c>
      <c r="L43" s="13" t="n">
        <f aca="false">'[1]17'!AA$13*$D43/100</f>
        <v>0</v>
      </c>
      <c r="M43" s="14" t="n">
        <f aca="false">'[1]17'!AI$13*$D43/100</f>
        <v>0</v>
      </c>
      <c r="N43" s="14" t="n">
        <f aca="false">'[1]17'!AJ$13*$D43/100</f>
        <v>0</v>
      </c>
      <c r="O43" s="11" t="n">
        <f aca="false">'[1]17'!AP$13*$D43/100</f>
        <v>0</v>
      </c>
      <c r="P43" s="12" t="n">
        <f aca="false">'[1]17'!AW$13*$D43/100</f>
        <v>0</v>
      </c>
      <c r="Q43" s="12" t="n">
        <f aca="false">'[1]17'!AX$13*$D43/100</f>
        <v>0.4955</v>
      </c>
    </row>
    <row r="44" customFormat="false" ht="13.5" hidden="false" customHeight="false" outlineLevel="0" collapsed="false">
      <c r="B44" s="1" t="n">
        <v>17021</v>
      </c>
      <c r="C44" s="3" t="s">
        <v>34</v>
      </c>
      <c r="D44" s="0" t="n">
        <v>150</v>
      </c>
      <c r="E44" s="11" t="n">
        <f aca="false">'[1]17'!G$23*$D44/100</f>
        <v>3</v>
      </c>
      <c r="F44" s="12" t="n">
        <f aca="false">'[1]17'!I$23*$D44/100</f>
        <v>0.45</v>
      </c>
      <c r="G44" s="12" t="n">
        <f aca="false">'[1]17'!J$23*$D44/100</f>
        <v>0</v>
      </c>
      <c r="H44" s="12" t="n">
        <f aca="false">'[1]17'!K$23*$D44/100</f>
        <v>0.45</v>
      </c>
      <c r="I44" s="11" t="n">
        <f aca="false">'[1]17'!M$23*$D44/100</f>
        <v>51</v>
      </c>
      <c r="J44" s="11" t="n">
        <f aca="false">'[1]17'!O$23*$D44/100</f>
        <v>4.5</v>
      </c>
      <c r="K44" s="12" t="n">
        <f aca="false">'[1]17'!R$23*$D44/100</f>
        <v>0</v>
      </c>
      <c r="L44" s="13" t="n">
        <f aca="false">'[1]17'!AA$23*$D44/100</f>
        <v>0</v>
      </c>
      <c r="M44" s="14" t="n">
        <f aca="false">'[1]17'!AI$23*$D44/100</f>
        <v>0.015</v>
      </c>
      <c r="N44" s="14" t="n">
        <f aca="false">'[1]17'!AJ$23*$D44/100</f>
        <v>0.015</v>
      </c>
      <c r="O44" s="11" t="n">
        <f aca="false">'[1]17'!AP$23*$D44/100</f>
        <v>0</v>
      </c>
      <c r="P44" s="12" t="n">
        <f aca="false">'[1]17'!AW$23*$D44/100</f>
        <v>0</v>
      </c>
      <c r="Q44" s="12" t="n">
        <f aca="false">'[1]17'!AX$23*$D44/100</f>
        <v>0.15</v>
      </c>
    </row>
    <row r="45" customFormat="false" ht="13.5" hidden="false" customHeight="false" outlineLevel="0" collapsed="false">
      <c r="C45" s="0" t="s">
        <v>59</v>
      </c>
      <c r="D45" s="0" t="n">
        <f aca="false">SUM(D38:D44)</f>
        <v>193.7</v>
      </c>
      <c r="E45" s="11" t="n">
        <f aca="false">SUM(E38:E44)</f>
        <v>53.462</v>
      </c>
      <c r="F45" s="12" t="n">
        <f aca="false">SUM(F38:F44)</f>
        <v>4.5794</v>
      </c>
      <c r="G45" s="12" t="n">
        <f aca="false">SUM(G38:G44)</f>
        <v>3.147</v>
      </c>
      <c r="H45" s="12" t="n">
        <f aca="false">SUM(H38:H44)</f>
        <v>1.5842</v>
      </c>
      <c r="I45" s="11" t="n">
        <f aca="false">SUM(I38:I44)</f>
        <v>357.98</v>
      </c>
      <c r="J45" s="11" t="n">
        <f aca="false">SUM(J38:J44)</f>
        <v>37.388</v>
      </c>
      <c r="K45" s="12" t="n">
        <f aca="false">SUM(K38:K44)</f>
        <v>0.8574</v>
      </c>
      <c r="L45" s="13" t="n">
        <f aca="false">SUM(L38:L44)</f>
        <v>71</v>
      </c>
      <c r="M45" s="14" t="n">
        <f aca="false">SUM(M38:M44)</f>
        <v>0.0476</v>
      </c>
      <c r="N45" s="14" t="n">
        <f aca="false">SUM(N38:N44)</f>
        <v>0.17304</v>
      </c>
      <c r="O45" s="11" t="n">
        <f aca="false">SUM(O38:O44)</f>
        <v>3.9</v>
      </c>
      <c r="P45" s="12" t="n">
        <f aca="false">SUM(P38:P44)</f>
        <v>0.6</v>
      </c>
      <c r="Q45" s="12" t="n">
        <f aca="false">SUM(Q38:Q44)</f>
        <v>0.9395</v>
      </c>
    </row>
    <row r="46" customFormat="false" ht="13.5" hidden="false" customHeight="false" outlineLevel="0" collapsed="false">
      <c r="A46" s="15" t="s">
        <v>60</v>
      </c>
      <c r="B46" s="1" t="n">
        <v>13003</v>
      </c>
      <c r="C46" s="3" t="s">
        <v>61</v>
      </c>
      <c r="D46" s="0" t="n">
        <v>50</v>
      </c>
      <c r="E46" s="11" t="n">
        <f aca="false">'[1]13'!G$4*$D46/100</f>
        <v>33.5</v>
      </c>
      <c r="F46" s="12" t="n">
        <f aca="false">'[1]13'!I$4*$D46/100</f>
        <v>1.65</v>
      </c>
      <c r="G46" s="12" t="n">
        <f aca="false">'[1]13'!J$4*$D46/100</f>
        <v>1.9</v>
      </c>
      <c r="H46" s="12" t="n">
        <f aca="false">'[1]13'!K$4*$D46/100</f>
        <v>2.4</v>
      </c>
      <c r="I46" s="11" t="n">
        <f aca="false">'[1]13'!M$4*$D46/100</f>
        <v>20.5</v>
      </c>
      <c r="J46" s="11" t="n">
        <f aca="false">'[1]13'!O$4*$D46/100</f>
        <v>55</v>
      </c>
      <c r="K46" s="12" t="n">
        <f aca="false">'[1]13'!R$4*$D46/100</f>
        <v>0.01</v>
      </c>
      <c r="L46" s="13" t="n">
        <f aca="false">'[1]13'!AA$4*$D46/100</f>
        <v>19</v>
      </c>
      <c r="M46" s="14" t="n">
        <f aca="false">'[1]13'!AI$4*$D46/100</f>
        <v>0.02</v>
      </c>
      <c r="N46" s="14" t="n">
        <f aca="false">'[1]13'!AJ$4*$D46/100</f>
        <v>0.075</v>
      </c>
      <c r="O46" s="11" t="n">
        <f aca="false">'[1]13'!AP$4*$D46/100</f>
        <v>0.5</v>
      </c>
      <c r="P46" s="12" t="n">
        <f aca="false">'[1]13'!AW$4*$D46/100</f>
        <v>0</v>
      </c>
      <c r="Q46" s="12" t="n">
        <f aca="false">'[1]13'!AX$4*$D46/100</f>
        <v>0.05</v>
      </c>
    </row>
    <row r="47" customFormat="false" ht="13.5" hidden="false" customHeight="false" outlineLevel="0" collapsed="false">
      <c r="B47" s="1" t="n">
        <v>13010</v>
      </c>
      <c r="C47" s="3" t="s">
        <v>62</v>
      </c>
      <c r="D47" s="0" t="n">
        <v>5</v>
      </c>
      <c r="E47" s="11" t="n">
        <f aca="false">'[1]13'!G$11*$D47/100</f>
        <v>17.95</v>
      </c>
      <c r="F47" s="12" t="n">
        <f aca="false">'[1]13'!I$11*$D47/100</f>
        <v>1.7</v>
      </c>
      <c r="G47" s="12" t="n">
        <f aca="false">'[1]13'!J$11*$D47/100</f>
        <v>0.05</v>
      </c>
      <c r="H47" s="12" t="n">
        <f aca="false">'[1]13'!K$11*$D47/100</f>
        <v>2.665</v>
      </c>
      <c r="I47" s="11" t="n">
        <f aca="false">'[1]13'!M$11*$D47/100</f>
        <v>28.5</v>
      </c>
      <c r="J47" s="11" t="n">
        <f aca="false">'[1]13'!O$11*$D47/100</f>
        <v>55</v>
      </c>
      <c r="K47" s="12" t="n">
        <f aca="false">'[1]13'!R$11*$D47/100</f>
        <v>0.025</v>
      </c>
      <c r="L47" s="13" t="n">
        <f aca="false">'[1]13'!AA$11*$D47/100</f>
        <v>0.3</v>
      </c>
      <c r="M47" s="14" t="n">
        <f aca="false">'[1]13'!AI$11*$D47/100</f>
        <v>0.015</v>
      </c>
      <c r="N47" s="14" t="n">
        <f aca="false">'[1]13'!AJ$11*$D47/100</f>
        <v>0.08</v>
      </c>
      <c r="O47" s="11" t="n">
        <f aca="false">'[1]13'!AP$11*$D47/100</f>
        <v>0.25</v>
      </c>
      <c r="P47" s="12" t="n">
        <f aca="false">'[1]13'!AW$11*$D47/100</f>
        <v>0</v>
      </c>
      <c r="Q47" s="12" t="n">
        <f aca="false">'[1]13'!AX$11*$D47/100</f>
        <v>0.07</v>
      </c>
    </row>
    <row r="48" customFormat="false" ht="13.5" hidden="false" customHeight="false" outlineLevel="0" collapsed="false">
      <c r="B48" s="1" t="n">
        <v>9028</v>
      </c>
      <c r="C48" s="3" t="s">
        <v>63</v>
      </c>
      <c r="D48" s="0" t="n">
        <v>0.5</v>
      </c>
      <c r="E48" s="11" t="n">
        <f aca="false">'[1]9'!G$29*$D48/100</f>
        <v>0.015</v>
      </c>
      <c r="F48" s="12" t="n">
        <f aca="false">'[1]9'!I$29*$D48/100</f>
        <v>0</v>
      </c>
      <c r="G48" s="12" t="n">
        <f aca="false">'[1]9'!J$29*$D48/100</f>
        <v>0</v>
      </c>
      <c r="H48" s="12" t="n">
        <f aca="false">'[1]9'!K$29*$D48/100</f>
        <v>0.0075</v>
      </c>
      <c r="I48" s="11" t="n">
        <f aca="false">'[1]9'!M$29*$D48/100</f>
        <v>0.01</v>
      </c>
      <c r="J48" s="11" t="n">
        <f aca="false">'[1]9'!O$29*$D48/100</f>
        <v>0.05</v>
      </c>
      <c r="K48" s="12" t="n">
        <f aca="false">'[1]9'!R$29*$D48/100</f>
        <v>0.001</v>
      </c>
      <c r="L48" s="13" t="n">
        <f aca="false">'[1]9'!AA$29*$D48/100</f>
        <v>0</v>
      </c>
      <c r="M48" s="14" t="n">
        <f aca="false">'[1]9'!AI$29*$D48/100</f>
        <v>0</v>
      </c>
      <c r="N48" s="14" t="n">
        <f aca="false">'[1]9'!AJ$29*$D48/100</f>
        <v>0</v>
      </c>
      <c r="O48" s="11" t="n">
        <f aca="false">'[1]9'!AP$29*$D48/100</f>
        <v>0</v>
      </c>
      <c r="P48" s="12" t="n">
        <f aca="false">'[1]9'!AW$29*$D48/100</f>
        <v>0.0075</v>
      </c>
      <c r="Q48" s="12" t="n">
        <f aca="false">'[1]9'!AX$29*$D48/100</f>
        <v>0</v>
      </c>
    </row>
    <row r="49" customFormat="false" ht="13.5" hidden="false" customHeight="false" outlineLevel="0" collapsed="false">
      <c r="B49" s="1" t="n">
        <v>3005</v>
      </c>
      <c r="C49" s="3" t="s">
        <v>64</v>
      </c>
      <c r="D49" s="0" t="n">
        <v>6</v>
      </c>
      <c r="E49" s="11" t="n">
        <f aca="false">'[1]3'!G$6*$D49/100</f>
        <v>23.22</v>
      </c>
      <c r="F49" s="12" t="n">
        <f aca="false">'[1]3'!I$6*$D49/100</f>
        <v>0</v>
      </c>
      <c r="G49" s="12" t="n">
        <f aca="false">'[1]3'!J$6*$D49/100</f>
        <v>0</v>
      </c>
      <c r="H49" s="12" t="n">
        <f aca="false">'[1]3'!K$6*$D49/100</f>
        <v>6</v>
      </c>
      <c r="I49" s="11" t="n">
        <f aca="false">'[1]3'!M$6*$D49/100</f>
        <v>0</v>
      </c>
      <c r="J49" s="11" t="n">
        <f aca="false">'[1]3'!O$6*$D49/100</f>
        <v>0</v>
      </c>
      <c r="K49" s="12" t="n">
        <f aca="false">'[1]3'!R$6*$D49/100</f>
        <v>0</v>
      </c>
      <c r="L49" s="13" t="n">
        <f aca="false">'[1]3'!AA$6*$D49/100</f>
        <v>0</v>
      </c>
      <c r="M49" s="14" t="n">
        <f aca="false">'[1]3'!AI$6*$D49/100</f>
        <v>0</v>
      </c>
      <c r="N49" s="14" t="n">
        <f aca="false">'[1]3'!AJ$6*$D49/100</f>
        <v>0</v>
      </c>
      <c r="O49" s="11" t="n">
        <f aca="false">'[1]3'!AP$6*$D49/100</f>
        <v>0</v>
      </c>
      <c r="P49" s="12" t="n">
        <f aca="false">'[1]3'!AW$6*$D49/100</f>
        <v>0</v>
      </c>
      <c r="Q49" s="12" t="n">
        <f aca="false">'[1]3'!AX$6*$D49/100</f>
        <v>0</v>
      </c>
    </row>
    <row r="50" customFormat="false" ht="13.5" hidden="false" customHeight="false" outlineLevel="0" collapsed="false">
      <c r="B50" s="1" t="n">
        <v>7146</v>
      </c>
      <c r="C50" s="3" t="s">
        <v>65</v>
      </c>
      <c r="D50" s="0" t="n">
        <v>10</v>
      </c>
      <c r="E50" s="11" t="n">
        <f aca="false">'[1]7'!G$160*$D50/100</f>
        <v>4.1</v>
      </c>
      <c r="F50" s="12" t="n">
        <f aca="false">'[1]7'!I$160*$D50/100</f>
        <v>0.11</v>
      </c>
      <c r="G50" s="12" t="n">
        <f aca="false">'[1]7'!J$160*$D50/100</f>
        <v>0.01</v>
      </c>
      <c r="H50" s="12" t="n">
        <f aca="false">'[1]7'!K$160*$D50/100</f>
        <v>1.02</v>
      </c>
      <c r="I50" s="11" t="n">
        <f aca="false">'[1]7'!M$160*$D50/100</f>
        <v>0.1</v>
      </c>
      <c r="J50" s="11" t="n">
        <f aca="false">'[1]7'!O$160*$D50/100</f>
        <v>2.2</v>
      </c>
      <c r="K50" s="12" t="n">
        <f aca="false">'[1]7'!R$160*$D50/100</f>
        <v>0.07</v>
      </c>
      <c r="L50" s="13" t="n">
        <f aca="false">'[1]7'!AA$160*$D50/100</f>
        <v>0.2</v>
      </c>
      <c r="M50" s="14" t="n">
        <f aca="false">'[1]7'!AI$160*$D50/100</f>
        <v>0.002</v>
      </c>
      <c r="N50" s="14" t="n">
        <f aca="false">'[1]7'!AJ$160*$D50/100</f>
        <v>0.004</v>
      </c>
      <c r="O50" s="11" t="n">
        <f aca="false">'[1]7'!AP$160*$D50/100</f>
        <v>2.2</v>
      </c>
      <c r="P50" s="12" t="n">
        <f aca="false">'[1]7'!AW$160*$D50/100</f>
        <v>0.47</v>
      </c>
      <c r="Q50" s="12" t="n">
        <f aca="false">'[1]7'!AX$160*$D50/100</f>
        <v>0</v>
      </c>
    </row>
    <row r="51" customFormat="false" ht="13.5" hidden="false" customHeight="false" outlineLevel="0" collapsed="false">
      <c r="B51" s="1" t="n">
        <v>7146</v>
      </c>
      <c r="C51" s="3" t="s">
        <v>65</v>
      </c>
      <c r="D51" s="0" t="n">
        <v>10</v>
      </c>
      <c r="E51" s="11" t="n">
        <f aca="false">'[1]7'!G$160*$D51/100</f>
        <v>4.1</v>
      </c>
      <c r="F51" s="12" t="n">
        <f aca="false">'[1]7'!I$160*$D51/100</f>
        <v>0.11</v>
      </c>
      <c r="G51" s="12" t="n">
        <f aca="false">'[1]7'!J$160*$D51/100</f>
        <v>0.01</v>
      </c>
      <c r="H51" s="12" t="n">
        <f aca="false">'[1]7'!K$160*$D51/100</f>
        <v>1.02</v>
      </c>
      <c r="I51" s="11" t="n">
        <f aca="false">'[1]7'!M$160*$D51/100</f>
        <v>0.1</v>
      </c>
      <c r="J51" s="11" t="n">
        <f aca="false">'[1]7'!O$160*$D51/100</f>
        <v>2.2</v>
      </c>
      <c r="K51" s="12" t="n">
        <f aca="false">'[1]7'!R$160*$D51/100</f>
        <v>0.07</v>
      </c>
      <c r="L51" s="13" t="n">
        <f aca="false">'[1]7'!AA$160*$D51/100</f>
        <v>0.2</v>
      </c>
      <c r="M51" s="14" t="n">
        <f aca="false">'[1]7'!AI$160*$D51/100</f>
        <v>0.002</v>
      </c>
      <c r="N51" s="14" t="n">
        <f aca="false">'[1]7'!AJ$160*$D51/100</f>
        <v>0.004</v>
      </c>
      <c r="O51" s="11" t="n">
        <f aca="false">'[1]7'!AP$160*$D51/100</f>
        <v>2.2</v>
      </c>
      <c r="P51" s="12" t="n">
        <f aca="false">'[1]7'!AW$160*$D51/100</f>
        <v>0.47</v>
      </c>
      <c r="Q51" s="12" t="n">
        <f aca="false">'[1]7'!AX$160*$D51/100</f>
        <v>0</v>
      </c>
    </row>
    <row r="52" customFormat="false" ht="13.5" hidden="false" customHeight="false" outlineLevel="0" collapsed="false">
      <c r="B52" s="1" t="n">
        <v>3005</v>
      </c>
      <c r="C52" s="3" t="s">
        <v>64</v>
      </c>
      <c r="D52" s="0" t="n">
        <v>3</v>
      </c>
      <c r="E52" s="11" t="n">
        <f aca="false">'[1]3'!G$6*$D52/100</f>
        <v>11.61</v>
      </c>
      <c r="F52" s="12" t="n">
        <f aca="false">'[1]3'!I$6*$D52/100</f>
        <v>0</v>
      </c>
      <c r="G52" s="12" t="n">
        <f aca="false">'[1]3'!J$6*$D52/100</f>
        <v>0</v>
      </c>
      <c r="H52" s="12" t="n">
        <f aca="false">'[1]3'!K$6*$D52/100</f>
        <v>3</v>
      </c>
      <c r="I52" s="11" t="n">
        <f aca="false">'[1]3'!M$6*$D52/100</f>
        <v>0</v>
      </c>
      <c r="J52" s="11" t="n">
        <f aca="false">'[1]3'!O$6*$D52/100</f>
        <v>0</v>
      </c>
      <c r="K52" s="12" t="n">
        <f aca="false">'[1]3'!R$6*$D52/100</f>
        <v>0</v>
      </c>
      <c r="L52" s="13" t="n">
        <f aca="false">'[1]3'!AA$6*$D52/100</f>
        <v>0</v>
      </c>
      <c r="M52" s="14" t="n">
        <f aca="false">'[1]3'!AI$6*$D52/100</f>
        <v>0</v>
      </c>
      <c r="N52" s="14" t="n">
        <f aca="false">'[1]3'!AJ$6*$D52/100</f>
        <v>0</v>
      </c>
      <c r="O52" s="11" t="n">
        <f aca="false">'[1]3'!AP$6*$D52/100</f>
        <v>0</v>
      </c>
      <c r="P52" s="12" t="n">
        <f aca="false">'[1]3'!AW$6*$D52/100</f>
        <v>0</v>
      </c>
      <c r="Q52" s="12" t="n">
        <f aca="false">'[1]3'!AX$6*$D52/100</f>
        <v>0</v>
      </c>
    </row>
    <row r="53" customFormat="false" ht="13.5" hidden="false" customHeight="false" outlineLevel="0" collapsed="false">
      <c r="B53" s="1" t="n">
        <v>7012</v>
      </c>
      <c r="C53" s="3" t="s">
        <v>66</v>
      </c>
      <c r="D53" s="0" t="n">
        <v>10</v>
      </c>
      <c r="E53" s="11" t="n">
        <f aca="false">'[1]7'!G$14*$D53/100</f>
        <v>3.4</v>
      </c>
      <c r="F53" s="12" t="n">
        <f aca="false">'[1]7'!I$14*$D53/100</f>
        <v>0.09</v>
      </c>
      <c r="G53" s="12" t="n">
        <f aca="false">'[1]7'!J$14*$D53/100</f>
        <v>0.01</v>
      </c>
      <c r="H53" s="12" t="n">
        <f aca="false">'[1]7'!K$14*$D53/100</f>
        <v>0.85</v>
      </c>
      <c r="I53" s="11" t="n">
        <f aca="false">'[1]7'!M$14*$D53/100</f>
        <v>0</v>
      </c>
      <c r="J53" s="11" t="n">
        <f aca="false">'[1]7'!O$14*$D53/100</f>
        <v>1.7</v>
      </c>
      <c r="K53" s="12" t="n">
        <f aca="false">'[1]7'!R$14*$D53/100</f>
        <v>0.03</v>
      </c>
      <c r="L53" s="13" t="n">
        <f aca="false">'[1]7'!AA$14*$D53/100</f>
        <v>0.1</v>
      </c>
      <c r="M53" s="14" t="n">
        <f aca="false">'[1]7'!AI$14*$D53/100</f>
        <v>0.003</v>
      </c>
      <c r="N53" s="14" t="n">
        <f aca="false">'[1]7'!AJ$14*$D53/100</f>
        <v>0.002</v>
      </c>
      <c r="O53" s="11" t="n">
        <f aca="false">'[1]7'!AP$14*$D53/100</f>
        <v>6.2</v>
      </c>
      <c r="P53" s="12" t="n">
        <f aca="false">'[1]7'!AW$14*$D53/100</f>
        <v>0.14</v>
      </c>
      <c r="Q53" s="12" t="n">
        <f aca="false">'[1]7'!AX$14*$D53/100</f>
        <v>0</v>
      </c>
    </row>
    <row r="54" customFormat="false" ht="13.5" hidden="false" customHeight="false" outlineLevel="0" collapsed="false">
      <c r="C54" s="3" t="s">
        <v>67</v>
      </c>
      <c r="D54" s="0" t="n">
        <v>2</v>
      </c>
      <c r="E54" s="11"/>
      <c r="F54" s="12"/>
      <c r="G54" s="12"/>
      <c r="H54" s="12"/>
      <c r="I54" s="11"/>
      <c r="J54" s="11"/>
      <c r="K54" s="12"/>
      <c r="L54" s="13"/>
      <c r="M54" s="14"/>
      <c r="N54" s="14"/>
      <c r="O54" s="11"/>
      <c r="P54" s="12"/>
      <c r="Q54" s="12"/>
    </row>
    <row r="55" customFormat="false" ht="13.5" hidden="false" customHeight="false" outlineLevel="0" collapsed="false">
      <c r="C55" s="0" t="s">
        <v>68</v>
      </c>
      <c r="D55" s="0" t="n">
        <f aca="false">SUM(D46:D53)</f>
        <v>94.5</v>
      </c>
      <c r="E55" s="11" t="n">
        <f aca="false">SUM(E46:E53)</f>
        <v>97.895</v>
      </c>
      <c r="F55" s="12" t="n">
        <f aca="false">SUM(F46:F53)</f>
        <v>3.66</v>
      </c>
      <c r="G55" s="12" t="n">
        <f aca="false">SUM(G46:G53)</f>
        <v>1.98</v>
      </c>
      <c r="H55" s="12" t="n">
        <f aca="false">SUM(H46:H53)</f>
        <v>16.9625</v>
      </c>
      <c r="I55" s="11" t="n">
        <f aca="false">SUM(I46:I53)</f>
        <v>49.21</v>
      </c>
      <c r="J55" s="11" t="n">
        <f aca="false">SUM(J46:J53)</f>
        <v>116.15</v>
      </c>
      <c r="K55" s="12" t="n">
        <f aca="false">SUM(K46:K53)</f>
        <v>0.206</v>
      </c>
      <c r="L55" s="13" t="n">
        <f aca="false">SUM(L46:L53)</f>
        <v>19.8</v>
      </c>
      <c r="M55" s="14" t="n">
        <f aca="false">SUM(M46:M53)</f>
        <v>0.042</v>
      </c>
      <c r="N55" s="14" t="n">
        <f aca="false">SUM(N46:N53)</f>
        <v>0.165</v>
      </c>
      <c r="O55" s="11" t="n">
        <f aca="false">SUM(O46:O53)</f>
        <v>11.35</v>
      </c>
      <c r="P55" s="12" t="n">
        <f aca="false">SUM(P46:P53)</f>
        <v>1.0875</v>
      </c>
      <c r="Q55" s="12" t="n">
        <f aca="false">SUM(Q46:Q53)</f>
        <v>0.12</v>
      </c>
    </row>
    <row r="56" customFormat="false" ht="13.5" hidden="false" customHeight="false" outlineLevel="0" collapsed="false">
      <c r="C56" s="0" t="s">
        <v>69</v>
      </c>
      <c r="D56" s="0" t="n">
        <f aca="false">SUM(D4:D22,D24:D36,D38:D44,D46:D53)</f>
        <v>711.92</v>
      </c>
      <c r="E56" s="11" t="n">
        <f aca="false">SUM(E4:E22,E24:E36,E38:E44,E46:E53)</f>
        <v>701.856</v>
      </c>
      <c r="F56" s="12" t="n">
        <f aca="false">SUM(F4:F22,F24:F36,F38:F44,F46:F53)</f>
        <v>31.8131</v>
      </c>
      <c r="G56" s="12" t="n">
        <f aca="false">SUM(G4:G22,G24:G36,G38:G44,G46:G53)</f>
        <v>21.4311</v>
      </c>
      <c r="H56" s="12" t="n">
        <f aca="false">SUM(H4:H22,H24:H36,H38:H44,H46:H53)</f>
        <v>93.558</v>
      </c>
      <c r="I56" s="11" t="n">
        <f aca="false">SUM(I4:I22,I24:I36,I38:I44,I46:I53)</f>
        <v>1322.04</v>
      </c>
      <c r="J56" s="11" t="n">
        <f aca="false">SUM(J4:J22,J24:J36,J38:J44,J46:J53)</f>
        <v>254.6604</v>
      </c>
      <c r="K56" s="12" t="n">
        <f aca="false">SUM(K4:K22,K24:K36,K38:K44,K46:K53)</f>
        <v>3.857</v>
      </c>
      <c r="L56" s="13" t="n">
        <f aca="false">SUM(L4:L22,L24:L36,L38:L44,L46:L53)</f>
        <v>286.94</v>
      </c>
      <c r="M56" s="14" t="n">
        <f aca="false">SUM(M4:M22,M24:M36,M38:M44,M46:M53)</f>
        <v>0.41322</v>
      </c>
      <c r="N56" s="14" t="n">
        <f aca="false">SUM(N4:N22,N24:N36,N38:N44,N46:N53)</f>
        <v>0.69862</v>
      </c>
      <c r="O56" s="11" t="n">
        <f aca="false">SUM(O4:O22,O24:O36,O38:O44,O46:O53)</f>
        <v>35.93</v>
      </c>
      <c r="P56" s="12" t="n">
        <f aca="false">SUM(P4:P22,P24:P36,P38:P44,P46:P53)</f>
        <v>6.5775</v>
      </c>
      <c r="Q56" s="12" t="n">
        <f aca="false">SUM(Q4:Q22,Q24:Q36,Q38:Q44,Q46:Q53)</f>
        <v>3.3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29:30Z</dcterms:created>
  <dc:creator>kyusyoku</dc:creator>
  <dc:description/>
  <dc:language>en-US</dc:language>
  <cp:lastModifiedBy>kyusyoku</cp:lastModifiedBy>
  <dcterms:modified xsi:type="dcterms:W3CDTF">2008-09-03T09:29:47Z</dcterms:modified>
  <cp:revision>0</cp:revision>
  <dc:subject/>
  <dc:title/>
</cp:coreProperties>
</file>