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9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ひよこ豆のハヤシライス</t>
  </si>
  <si>
    <t xml:space="preserve">米・精白米（水稲）</t>
  </si>
  <si>
    <t xml:space="preserve">水</t>
  </si>
  <si>
    <r>
      <rPr>
        <sz val="11"/>
        <color rgb="FF000000"/>
        <rFont val="Noto Sans"/>
        <family val="2"/>
      </rPr>
      <t xml:space="preserve">豚・かたﾛｰｽ・赤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たまねぎ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にく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グリーンピー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冷凍</t>
    </r>
  </si>
  <si>
    <t xml:space="preserve">有塩バター</t>
  </si>
  <si>
    <t xml:space="preserve">薄力粉・１等</t>
  </si>
  <si>
    <t xml:space="preserve">調合油</t>
  </si>
  <si>
    <t xml:space="preserve">ウスターソース</t>
  </si>
  <si>
    <t xml:space="preserve">トマト加工品・ケチャップ</t>
  </si>
  <si>
    <t xml:space="preserve">ぶどう酒・赤</t>
  </si>
  <si>
    <r>
      <rPr>
        <sz val="11"/>
        <color rgb="FF000000"/>
        <rFont val="Noto Sans"/>
        <family val="2"/>
      </rPr>
      <t xml:space="preserve">ﾄﾏﾄ・缶詰・ﾎｰ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食塩無添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マッシュルーム・水煮缶詰</t>
  </si>
  <si>
    <r>
      <rPr>
        <sz val="11"/>
        <color rgb="FF000000"/>
        <rFont val="Noto Sans"/>
        <family val="2"/>
      </rPr>
      <t xml:space="preserve">ひよこま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ゆで</t>
    </r>
  </si>
  <si>
    <t xml:space="preserve">ローリエ</t>
  </si>
  <si>
    <t xml:space="preserve">ヨーグルト・全脂無糖</t>
  </si>
  <si>
    <t xml:space="preserve">こしょう・混合、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22)</t>
    </r>
  </si>
  <si>
    <t xml:space="preserve">彩りきれいなあっさりサラダ</t>
  </si>
  <si>
    <r>
      <rPr>
        <sz val="11"/>
        <color rgb="FF000000"/>
        <rFont val="Noto Sans"/>
        <family val="2"/>
      </rPr>
      <t xml:space="preserve">きょう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ｽｲｰﾄｺｰﾝ・缶詰、ﾎｰﾙｶｰﾈﾙｽﾀｲﾙ</t>
  </si>
  <si>
    <r>
      <rPr>
        <sz val="11"/>
        <color rgb="FF000000"/>
        <rFont val="Noto Sans"/>
        <family val="2"/>
      </rPr>
      <t xml:space="preserve">ﾄﾏﾄ・ﾐﾆ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ﾅﾁｭﾗﾙﾁｰｽﾞ・ﾊﾟﾙﾒｻﾞﾝ</t>
  </si>
  <si>
    <r>
      <rPr>
        <sz val="11"/>
        <color rgb="FF000000"/>
        <rFont val="Noto Sans"/>
        <family val="2"/>
      </rPr>
      <t xml:space="preserve">りん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穀物酢</t>
  </si>
  <si>
    <t xml:space="preserve">オリーブ油</t>
  </si>
  <si>
    <t xml:space="preserve">食塩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4-32)</t>
    </r>
  </si>
  <si>
    <t xml:space="preserve">やわらか野菜のコンソメスープ</t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はくさ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豚・ベーコン・ショルダー</t>
  </si>
  <si>
    <t xml:space="preserve">固形コンソメ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4-39)</t>
    </r>
  </si>
  <si>
    <t xml:space="preserve">フルーツソーダ</t>
  </si>
  <si>
    <t xml:space="preserve">温州みかん・缶詰・果肉</t>
  </si>
  <si>
    <t xml:space="preserve">さくらんぼ・缶詰</t>
  </si>
  <si>
    <t xml:space="preserve">もも・缶詰・果肉</t>
  </si>
  <si>
    <t xml:space="preserve">てんぐさ・寒天</t>
  </si>
  <si>
    <t xml:space="preserve">車糖・上白糖</t>
  </si>
  <si>
    <t xml:space="preserve">加工乳・低脂肪</t>
  </si>
  <si>
    <t xml:space="preserve">炭酸飲料・サイダー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1-48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4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/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>
        <row r="72">
          <cell r="G72">
            <v>171</v>
          </cell>
        </row>
        <row r="72">
          <cell r="I72">
            <v>9.5</v>
          </cell>
          <cell r="J72">
            <v>2.5</v>
          </cell>
          <cell r="K72">
            <v>27.4</v>
          </cell>
        </row>
        <row r="72">
          <cell r="M72">
            <v>5</v>
          </cell>
        </row>
        <row r="72">
          <cell r="O72">
            <v>45</v>
          </cell>
        </row>
        <row r="72">
          <cell r="R72">
            <v>1.2</v>
          </cell>
        </row>
        <row r="72">
          <cell r="AA72">
            <v>1</v>
          </cell>
        </row>
        <row r="72">
          <cell r="AI72">
            <v>0.16</v>
          </cell>
          <cell r="AJ72">
            <v>0.07</v>
          </cell>
        </row>
        <row r="72">
          <cell r="AP72">
            <v>0</v>
          </cell>
        </row>
        <row r="72">
          <cell r="AW72">
            <v>11.6</v>
          </cell>
          <cell r="AX72">
            <v>0</v>
          </cell>
        </row>
      </sheetData>
      <sheetData sheetId="5"/>
      <sheetData sheetId="6">
        <row r="28">
          <cell r="G28">
            <v>98</v>
          </cell>
        </row>
        <row r="28">
          <cell r="I28">
            <v>5.6</v>
          </cell>
          <cell r="J28">
            <v>0.7</v>
          </cell>
          <cell r="K28">
            <v>17.2</v>
          </cell>
        </row>
        <row r="28">
          <cell r="M28">
            <v>88</v>
          </cell>
        </row>
        <row r="28">
          <cell r="O28">
            <v>26</v>
          </cell>
        </row>
        <row r="28">
          <cell r="R28">
            <v>1.8</v>
          </cell>
        </row>
        <row r="28">
          <cell r="AA28">
            <v>43</v>
          </cell>
        </row>
        <row r="28">
          <cell r="AI28">
            <v>0.33</v>
          </cell>
          <cell r="AJ28">
            <v>0.13</v>
          </cell>
        </row>
        <row r="28">
          <cell r="AP28">
            <v>23</v>
          </cell>
        </row>
        <row r="28">
          <cell r="AW28">
            <v>5.9</v>
          </cell>
          <cell r="AX28">
            <v>0.2</v>
          </cell>
        </row>
        <row r="77">
          <cell r="G77">
            <v>23</v>
          </cell>
        </row>
        <row r="77">
          <cell r="I77">
            <v>2.2</v>
          </cell>
          <cell r="J77">
            <v>0.1</v>
          </cell>
          <cell r="K77">
            <v>4.8</v>
          </cell>
        </row>
        <row r="77">
          <cell r="M77">
            <v>36</v>
          </cell>
        </row>
        <row r="77">
          <cell r="O77">
            <v>210</v>
          </cell>
        </row>
        <row r="77">
          <cell r="R77">
            <v>2.1</v>
          </cell>
        </row>
        <row r="77">
          <cell r="AA77">
            <v>110</v>
          </cell>
        </row>
        <row r="77">
          <cell r="AI77">
            <v>0.08</v>
          </cell>
          <cell r="AJ77">
            <v>0.15</v>
          </cell>
        </row>
        <row r="77">
          <cell r="AP77">
            <v>55</v>
          </cell>
        </row>
        <row r="77">
          <cell r="AW77">
            <v>3</v>
          </cell>
          <cell r="AX77">
            <v>0.1</v>
          </cell>
        </row>
        <row r="163">
          <cell r="G163">
            <v>37</v>
          </cell>
        </row>
        <row r="163">
          <cell r="I163">
            <v>1</v>
          </cell>
          <cell r="J163">
            <v>0.1</v>
          </cell>
          <cell r="K163">
            <v>8.8</v>
          </cell>
        </row>
        <row r="163">
          <cell r="M163">
            <v>2</v>
          </cell>
        </row>
        <row r="163">
          <cell r="O163">
            <v>21</v>
          </cell>
        </row>
        <row r="163">
          <cell r="R163">
            <v>0.2</v>
          </cell>
        </row>
        <row r="163">
          <cell r="AA163">
            <v>0</v>
          </cell>
        </row>
        <row r="163">
          <cell r="AI163">
            <v>0.03</v>
          </cell>
          <cell r="AJ163">
            <v>0.01</v>
          </cell>
        </row>
        <row r="163">
          <cell r="AP163">
            <v>8</v>
          </cell>
        </row>
        <row r="163">
          <cell r="AW163">
            <v>1.6</v>
          </cell>
          <cell r="AX163">
            <v>0</v>
          </cell>
        </row>
        <row r="191">
          <cell r="G191">
            <v>82</v>
          </cell>
        </row>
        <row r="191">
          <cell r="I191">
            <v>2.3</v>
          </cell>
          <cell r="J191">
            <v>0.5</v>
          </cell>
          <cell r="K191">
            <v>17.8</v>
          </cell>
        </row>
        <row r="191">
          <cell r="M191">
            <v>210</v>
          </cell>
        </row>
        <row r="191">
          <cell r="O191">
            <v>2</v>
          </cell>
        </row>
        <row r="191">
          <cell r="R191">
            <v>0.4</v>
          </cell>
        </row>
        <row r="191">
          <cell r="AA191">
            <v>5</v>
          </cell>
        </row>
        <row r="191">
          <cell r="AI191">
            <v>0.03</v>
          </cell>
          <cell r="AJ191">
            <v>0.05</v>
          </cell>
        </row>
        <row r="191">
          <cell r="AP191">
            <v>2</v>
          </cell>
        </row>
        <row r="191">
          <cell r="AW191">
            <v>3.3</v>
          </cell>
          <cell r="AX191">
            <v>0.5</v>
          </cell>
        </row>
        <row r="195">
          <cell r="G195">
            <v>29</v>
          </cell>
        </row>
        <row r="195">
          <cell r="I195">
            <v>1.1</v>
          </cell>
          <cell r="J195">
            <v>0.1</v>
          </cell>
          <cell r="K195">
            <v>7.2</v>
          </cell>
        </row>
        <row r="195">
          <cell r="M195">
            <v>4</v>
          </cell>
        </row>
        <row r="195">
          <cell r="O195">
            <v>12</v>
          </cell>
        </row>
        <row r="195">
          <cell r="R195">
            <v>0.4</v>
          </cell>
        </row>
        <row r="195">
          <cell r="AA195">
            <v>80</v>
          </cell>
        </row>
        <row r="195">
          <cell r="AI195">
            <v>0.07</v>
          </cell>
          <cell r="AJ195">
            <v>0.05</v>
          </cell>
        </row>
        <row r="195">
          <cell r="AP195">
            <v>32</v>
          </cell>
        </row>
        <row r="195">
          <cell r="AW195">
            <v>1.4</v>
          </cell>
          <cell r="AX195">
            <v>0</v>
          </cell>
        </row>
        <row r="197">
          <cell r="G197">
            <v>20</v>
          </cell>
        </row>
        <row r="197">
          <cell r="I197">
            <v>0.9</v>
          </cell>
          <cell r="J197">
            <v>0.2</v>
          </cell>
          <cell r="K197">
            <v>4.4</v>
          </cell>
        </row>
        <row r="197">
          <cell r="M197">
            <v>10</v>
          </cell>
        </row>
        <row r="197">
          <cell r="O197">
            <v>9</v>
          </cell>
        </row>
        <row r="197">
          <cell r="R197">
            <v>0.4</v>
          </cell>
        </row>
        <row r="197">
          <cell r="AA197">
            <v>47</v>
          </cell>
        </row>
        <row r="197">
          <cell r="AI197">
            <v>0.06</v>
          </cell>
          <cell r="AJ197">
            <v>0.03</v>
          </cell>
        </row>
        <row r="197">
          <cell r="AP197">
            <v>10</v>
          </cell>
        </row>
        <row r="197">
          <cell r="AW197">
            <v>1.3</v>
          </cell>
          <cell r="AX197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39">
          <cell r="G239">
            <v>134</v>
          </cell>
        </row>
        <row r="239">
          <cell r="I239">
            <v>6</v>
          </cell>
          <cell r="J239">
            <v>1.3</v>
          </cell>
          <cell r="K239">
            <v>26.3</v>
          </cell>
        </row>
        <row r="239">
          <cell r="M239">
            <v>9</v>
          </cell>
        </row>
        <row r="239">
          <cell r="O239">
            <v>14</v>
          </cell>
        </row>
        <row r="239">
          <cell r="R239">
            <v>0.8</v>
          </cell>
        </row>
        <row r="239">
          <cell r="AA239">
            <v>0</v>
          </cell>
        </row>
        <row r="239">
          <cell r="AI239">
            <v>0.19</v>
          </cell>
          <cell r="AJ239">
            <v>0.07</v>
          </cell>
        </row>
        <row r="239">
          <cell r="AP239">
            <v>10</v>
          </cell>
        </row>
        <row r="239">
          <cell r="AW239">
            <v>5.7</v>
          </cell>
          <cell r="AX239">
            <v>0</v>
          </cell>
        </row>
        <row r="249">
          <cell r="G249">
            <v>14</v>
          </cell>
        </row>
        <row r="249">
          <cell r="I249">
            <v>0.8</v>
          </cell>
          <cell r="J249">
            <v>0.1</v>
          </cell>
          <cell r="K249">
            <v>3.2</v>
          </cell>
        </row>
        <row r="249">
          <cell r="M249">
            <v>6</v>
          </cell>
        </row>
        <row r="249">
          <cell r="O249">
            <v>43</v>
          </cell>
        </row>
        <row r="249">
          <cell r="R249">
            <v>0.3</v>
          </cell>
        </row>
        <row r="249">
          <cell r="AA249">
            <v>8</v>
          </cell>
        </row>
        <row r="249">
          <cell r="AI249">
            <v>0.03</v>
          </cell>
          <cell r="AJ249">
            <v>0.03</v>
          </cell>
        </row>
        <row r="249">
          <cell r="AP249">
            <v>19</v>
          </cell>
        </row>
        <row r="249">
          <cell r="AW249">
            <v>1.3</v>
          </cell>
          <cell r="AX249">
            <v>0</v>
          </cell>
        </row>
      </sheetData>
      <sheetData sheetId="7">
        <row r="37">
          <cell r="G37">
            <v>64</v>
          </cell>
        </row>
        <row r="37">
          <cell r="I37">
            <v>0.5</v>
          </cell>
          <cell r="J37">
            <v>0.1</v>
          </cell>
          <cell r="K37">
            <v>15.3</v>
          </cell>
        </row>
        <row r="37">
          <cell r="M37">
            <v>4</v>
          </cell>
        </row>
        <row r="37">
          <cell r="O37">
            <v>8</v>
          </cell>
        </row>
        <row r="37">
          <cell r="R37">
            <v>0.4</v>
          </cell>
        </row>
        <row r="37">
          <cell r="AA37">
            <v>34</v>
          </cell>
        </row>
        <row r="37">
          <cell r="AI37">
            <v>0.05</v>
          </cell>
          <cell r="AJ37">
            <v>0.02</v>
          </cell>
        </row>
        <row r="37">
          <cell r="AP37">
            <v>15</v>
          </cell>
        </row>
        <row r="37">
          <cell r="AW37">
            <v>0.5</v>
          </cell>
          <cell r="AX37">
            <v>0</v>
          </cell>
        </row>
        <row r="78">
          <cell r="G78">
            <v>74</v>
          </cell>
        </row>
        <row r="78">
          <cell r="I78">
            <v>0.6</v>
          </cell>
          <cell r="J78">
            <v>0.1</v>
          </cell>
          <cell r="K78">
            <v>17.6</v>
          </cell>
        </row>
        <row r="78">
          <cell r="M78">
            <v>3</v>
          </cell>
        </row>
        <row r="78">
          <cell r="O78">
            <v>10</v>
          </cell>
        </row>
        <row r="78">
          <cell r="R78">
            <v>0.4</v>
          </cell>
        </row>
        <row r="78">
          <cell r="AA78">
            <v>3</v>
          </cell>
        </row>
        <row r="78">
          <cell r="AI78">
            <v>0.01</v>
          </cell>
          <cell r="AJ78">
            <v>0.01</v>
          </cell>
        </row>
        <row r="78">
          <cell r="AP78">
            <v>7</v>
          </cell>
        </row>
        <row r="78">
          <cell r="AW78">
            <v>1</v>
          </cell>
          <cell r="AX78">
            <v>0</v>
          </cell>
        </row>
        <row r="151">
          <cell r="G151">
            <v>85</v>
          </cell>
        </row>
        <row r="151">
          <cell r="I151">
            <v>0.5</v>
          </cell>
          <cell r="J151">
            <v>0.1</v>
          </cell>
          <cell r="K151">
            <v>20.6</v>
          </cell>
        </row>
        <row r="151">
          <cell r="M151">
            <v>4</v>
          </cell>
        </row>
        <row r="151">
          <cell r="O151">
            <v>3</v>
          </cell>
        </row>
        <row r="151">
          <cell r="R151">
            <v>0.2</v>
          </cell>
        </row>
        <row r="151">
          <cell r="AA151">
            <v>0</v>
          </cell>
        </row>
        <row r="151">
          <cell r="AI151">
            <v>0.01</v>
          </cell>
          <cell r="AJ151">
            <v>0.02</v>
          </cell>
        </row>
        <row r="151">
          <cell r="AP151">
            <v>2</v>
          </cell>
        </row>
        <row r="151">
          <cell r="AW151">
            <v>1.4</v>
          </cell>
          <cell r="AX151">
            <v>0</v>
          </cell>
        </row>
        <row r="162">
          <cell r="G162">
            <v>54</v>
          </cell>
        </row>
        <row r="162">
          <cell r="I162">
            <v>0.2</v>
          </cell>
          <cell r="J162">
            <v>0.1</v>
          </cell>
          <cell r="K162">
            <v>14.6</v>
          </cell>
        </row>
        <row r="162">
          <cell r="M162">
            <v>0</v>
          </cell>
        </row>
        <row r="162">
          <cell r="O162">
            <v>3</v>
          </cell>
        </row>
        <row r="162">
          <cell r="R162">
            <v>0</v>
          </cell>
        </row>
        <row r="162">
          <cell r="AA162">
            <v>2</v>
          </cell>
        </row>
        <row r="162">
          <cell r="AI162">
            <v>0.02</v>
          </cell>
          <cell r="AJ162">
            <v>0.01</v>
          </cell>
        </row>
        <row r="162">
          <cell r="AP162">
            <v>4</v>
          </cell>
        </row>
        <row r="162">
          <cell r="AW162">
            <v>1.5</v>
          </cell>
          <cell r="AX162">
            <v>0</v>
          </cell>
        </row>
      </sheetData>
      <sheetData sheetId="8">
        <row r="35">
          <cell r="G35">
            <v>14</v>
          </cell>
        </row>
        <row r="35">
          <cell r="I35">
            <v>3.4</v>
          </cell>
          <cell r="J35">
            <v>0.2</v>
          </cell>
          <cell r="K35">
            <v>3.3</v>
          </cell>
        </row>
        <row r="35">
          <cell r="M35">
            <v>350</v>
          </cell>
        </row>
        <row r="35">
          <cell r="O35">
            <v>8</v>
          </cell>
        </row>
        <row r="35">
          <cell r="R35">
            <v>0.8</v>
          </cell>
        </row>
        <row r="35">
          <cell r="AA35">
            <v>0</v>
          </cell>
        </row>
        <row r="35">
          <cell r="AI35">
            <v>0.03</v>
          </cell>
          <cell r="AJ35">
            <v>0.24</v>
          </cell>
        </row>
        <row r="35">
          <cell r="AP35">
            <v>0</v>
          </cell>
        </row>
        <row r="35">
          <cell r="AW35">
            <v>3.2</v>
          </cell>
          <cell r="AX35">
            <v>0.9</v>
          </cell>
        </row>
      </sheetData>
      <sheetData sheetId="9">
        <row r="29">
          <cell r="G29">
            <v>3</v>
          </cell>
        </row>
        <row r="29">
          <cell r="I29">
            <v>0</v>
          </cell>
          <cell r="J29">
            <v>0</v>
          </cell>
          <cell r="K29">
            <v>1.5</v>
          </cell>
        </row>
        <row r="29">
          <cell r="M29">
            <v>2</v>
          </cell>
        </row>
        <row r="29">
          <cell r="O29">
            <v>10</v>
          </cell>
        </row>
        <row r="29">
          <cell r="R29">
            <v>0.2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</row>
        <row r="29">
          <cell r="AP29">
            <v>0</v>
          </cell>
        </row>
        <row r="29">
          <cell r="AW29">
            <v>1.5</v>
          </cell>
          <cell r="AX29">
            <v>0</v>
          </cell>
        </row>
      </sheetData>
      <sheetData sheetId="10"/>
      <sheetData sheetId="11">
        <row r="122">
          <cell r="G122">
            <v>157</v>
          </cell>
        </row>
        <row r="122">
          <cell r="I122">
            <v>19.7</v>
          </cell>
          <cell r="J122">
            <v>7.8</v>
          </cell>
          <cell r="K122">
            <v>0.1</v>
          </cell>
        </row>
        <row r="122">
          <cell r="M122">
            <v>61</v>
          </cell>
        </row>
        <row r="122">
          <cell r="O122">
            <v>4</v>
          </cell>
        </row>
        <row r="122">
          <cell r="R122">
            <v>1.1</v>
          </cell>
        </row>
        <row r="122">
          <cell r="AA122">
            <v>4</v>
          </cell>
        </row>
        <row r="122">
          <cell r="AI122">
            <v>0.72</v>
          </cell>
          <cell r="AJ122">
            <v>0.28</v>
          </cell>
        </row>
        <row r="122">
          <cell r="AP122">
            <v>2</v>
          </cell>
        </row>
        <row r="122">
          <cell r="AW122">
            <v>0</v>
          </cell>
          <cell r="AX122">
            <v>0.2</v>
          </cell>
        </row>
        <row r="186">
          <cell r="G186">
            <v>186</v>
          </cell>
        </row>
        <row r="186">
          <cell r="I186">
            <v>17.2</v>
          </cell>
          <cell r="J186">
            <v>11.9</v>
          </cell>
          <cell r="K186">
            <v>2.5</v>
          </cell>
        </row>
        <row r="186">
          <cell r="M186">
            <v>940</v>
          </cell>
        </row>
        <row r="186">
          <cell r="O186">
            <v>12</v>
          </cell>
        </row>
        <row r="186">
          <cell r="R186">
            <v>0.8</v>
          </cell>
        </row>
        <row r="186">
          <cell r="AA186">
            <v>4</v>
          </cell>
        </row>
        <row r="186">
          <cell r="AI186">
            <v>0.58</v>
          </cell>
          <cell r="AJ186">
            <v>0.34</v>
          </cell>
        </row>
        <row r="186">
          <cell r="AP186">
            <v>39</v>
          </cell>
        </row>
        <row r="186">
          <cell r="AW186">
            <v>0</v>
          </cell>
          <cell r="AX186">
            <v>2.4</v>
          </cell>
        </row>
      </sheetData>
      <sheetData sheetId="12"/>
      <sheetData sheetId="13">
        <row r="6">
          <cell r="G6">
            <v>46</v>
          </cell>
        </row>
        <row r="6">
          <cell r="I6">
            <v>3.8</v>
          </cell>
          <cell r="J6">
            <v>1</v>
          </cell>
          <cell r="K6">
            <v>5.5</v>
          </cell>
        </row>
        <row r="6">
          <cell r="M6">
            <v>60</v>
          </cell>
        </row>
        <row r="6">
          <cell r="O6">
            <v>130</v>
          </cell>
        </row>
        <row r="6">
          <cell r="R6">
            <v>0.1</v>
          </cell>
        </row>
        <row r="6">
          <cell r="AA6">
            <v>13</v>
          </cell>
        </row>
        <row r="6">
          <cell r="AI6">
            <v>0.04</v>
          </cell>
          <cell r="AJ6">
            <v>0.18</v>
          </cell>
        </row>
        <row r="6">
          <cell r="AP6">
            <v>0</v>
          </cell>
        </row>
        <row r="6">
          <cell r="AW6">
            <v>0</v>
          </cell>
          <cell r="AX6">
            <v>0.2</v>
          </cell>
        </row>
        <row r="26">
          <cell r="G26">
            <v>62</v>
          </cell>
        </row>
        <row r="26">
          <cell r="I26">
            <v>3.6</v>
          </cell>
          <cell r="J26">
            <v>3</v>
          </cell>
          <cell r="K26">
            <v>4.9</v>
          </cell>
        </row>
        <row r="26">
          <cell r="M26">
            <v>48</v>
          </cell>
        </row>
        <row r="26">
          <cell r="O26">
            <v>120</v>
          </cell>
        </row>
        <row r="26">
          <cell r="R26">
            <v>0</v>
          </cell>
        </row>
        <row r="26">
          <cell r="AA26">
            <v>33</v>
          </cell>
        </row>
        <row r="26">
          <cell r="AI26">
            <v>0.04</v>
          </cell>
          <cell r="AJ26">
            <v>0.14</v>
          </cell>
        </row>
        <row r="26">
          <cell r="AP26">
            <v>1</v>
          </cell>
        </row>
        <row r="26">
          <cell r="AW26">
            <v>0</v>
          </cell>
          <cell r="AX26">
            <v>0.1</v>
          </cell>
        </row>
        <row r="39">
          <cell r="G39">
            <v>475</v>
          </cell>
        </row>
        <row r="39">
          <cell r="I39">
            <v>44</v>
          </cell>
          <cell r="J39">
            <v>30.8</v>
          </cell>
          <cell r="K39">
            <v>1.9</v>
          </cell>
        </row>
        <row r="39">
          <cell r="M39">
            <v>1500</v>
          </cell>
        </row>
        <row r="39">
          <cell r="O39">
            <v>1300</v>
          </cell>
        </row>
        <row r="39">
          <cell r="R39">
            <v>0.4</v>
          </cell>
        </row>
        <row r="39">
          <cell r="AA39">
            <v>240</v>
          </cell>
        </row>
        <row r="39">
          <cell r="AI39">
            <v>0.05</v>
          </cell>
          <cell r="AJ39">
            <v>0.68</v>
          </cell>
        </row>
        <row r="39">
          <cell r="AP39">
            <v>0</v>
          </cell>
        </row>
        <row r="39">
          <cell r="AW39">
            <v>0</v>
          </cell>
          <cell r="AX39">
            <v>3.8</v>
          </cell>
        </row>
      </sheetData>
      <sheetData sheetId="14">
        <row r="2">
          <cell r="G2">
            <v>921</v>
          </cell>
        </row>
        <row r="2">
          <cell r="I2">
            <v>0</v>
          </cell>
          <cell r="J2">
            <v>100</v>
          </cell>
          <cell r="K2">
            <v>0</v>
          </cell>
        </row>
        <row r="2">
          <cell r="M2">
            <v>0</v>
          </cell>
        </row>
        <row r="2">
          <cell r="O2">
            <v>0</v>
          </cell>
        </row>
        <row r="2">
          <cell r="R2">
            <v>0</v>
          </cell>
        </row>
        <row r="2">
          <cell r="AA2">
            <v>15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8">
          <cell r="G8">
            <v>921</v>
          </cell>
        </row>
        <row r="8">
          <cell r="I8">
            <v>0</v>
          </cell>
          <cell r="J8">
            <v>100</v>
          </cell>
          <cell r="K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P8">
            <v>0</v>
          </cell>
        </row>
        <row r="8">
          <cell r="AW8">
            <v>0</v>
          </cell>
          <cell r="AX8">
            <v>0</v>
          </cell>
        </row>
        <row r="21">
          <cell r="G21">
            <v>745</v>
          </cell>
        </row>
        <row r="21">
          <cell r="I21">
            <v>0.6</v>
          </cell>
          <cell r="J21">
            <v>81</v>
          </cell>
          <cell r="K21">
            <v>0.2</v>
          </cell>
        </row>
        <row r="21">
          <cell r="M21">
            <v>750</v>
          </cell>
        </row>
        <row r="21">
          <cell r="O21">
            <v>15</v>
          </cell>
        </row>
        <row r="21">
          <cell r="R21">
            <v>0.1</v>
          </cell>
        </row>
        <row r="21">
          <cell r="AA21">
            <v>510</v>
          </cell>
        </row>
        <row r="21">
          <cell r="AI21">
            <v>0.01</v>
          </cell>
          <cell r="AJ21">
            <v>0.03</v>
          </cell>
        </row>
        <row r="21">
          <cell r="AP21">
            <v>0</v>
          </cell>
        </row>
        <row r="21">
          <cell r="AW21">
            <v>0</v>
          </cell>
          <cell r="AX21">
            <v>1.9</v>
          </cell>
        </row>
      </sheetData>
      <sheetData sheetId="15"/>
      <sheetData sheetId="16">
        <row r="12">
          <cell r="G12">
            <v>73</v>
          </cell>
        </row>
        <row r="12">
          <cell r="I12">
            <v>0.2</v>
          </cell>
          <cell r="J12">
            <v>0</v>
          </cell>
          <cell r="K12">
            <v>1.5</v>
          </cell>
        </row>
        <row r="12">
          <cell r="M12">
            <v>2</v>
          </cell>
        </row>
        <row r="12">
          <cell r="O12">
            <v>7</v>
          </cell>
        </row>
        <row r="12">
          <cell r="R12">
            <v>0.4</v>
          </cell>
        </row>
        <row r="12">
          <cell r="AA12">
            <v>0</v>
          </cell>
        </row>
        <row r="12">
          <cell r="AI12">
            <v>0</v>
          </cell>
          <cell r="AJ12">
            <v>0.01</v>
          </cell>
        </row>
        <row r="12">
          <cell r="AP12">
            <v>0</v>
          </cell>
        </row>
        <row r="12">
          <cell r="AX12">
            <v>0</v>
          </cell>
        </row>
        <row r="55">
          <cell r="G55">
            <v>41</v>
          </cell>
        </row>
        <row r="55">
          <cell r="I55">
            <v>0</v>
          </cell>
          <cell r="J55">
            <v>0</v>
          </cell>
          <cell r="K55">
            <v>10.2</v>
          </cell>
        </row>
        <row r="55">
          <cell r="M55">
            <v>4</v>
          </cell>
        </row>
        <row r="55">
          <cell r="O55">
            <v>1</v>
          </cell>
        </row>
        <row r="55">
          <cell r="R55">
            <v>0</v>
          </cell>
        </row>
        <row r="55">
          <cell r="AA55">
            <v>0</v>
          </cell>
        </row>
        <row r="55">
          <cell r="AI55">
            <v>0</v>
          </cell>
          <cell r="AJ55">
            <v>0</v>
          </cell>
        </row>
        <row r="55">
          <cell r="AP55">
            <v>0</v>
          </cell>
        </row>
        <row r="55">
          <cell r="AX55">
            <v>0</v>
          </cell>
        </row>
      </sheetData>
      <sheetData sheetId="17">
        <row r="2">
          <cell r="G2">
            <v>117</v>
          </cell>
        </row>
        <row r="2">
          <cell r="I2">
            <v>1</v>
          </cell>
          <cell r="J2">
            <v>0.1</v>
          </cell>
          <cell r="K2">
            <v>26.8</v>
          </cell>
        </row>
        <row r="2">
          <cell r="M2">
            <v>3300</v>
          </cell>
        </row>
        <row r="2">
          <cell r="O2">
            <v>58</v>
          </cell>
        </row>
        <row r="2">
          <cell r="R2">
            <v>1.6</v>
          </cell>
        </row>
        <row r="2">
          <cell r="AA2">
            <v>4</v>
          </cell>
        </row>
        <row r="2">
          <cell r="AI2">
            <v>0.01</v>
          </cell>
          <cell r="AJ2">
            <v>0.02</v>
          </cell>
        </row>
        <row r="2">
          <cell r="AP2">
            <v>0</v>
          </cell>
        </row>
        <row r="2">
          <cell r="AW2">
            <v>0.5</v>
          </cell>
          <cell r="AX2">
            <v>8.4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17">
          <cell r="G17">
            <v>25</v>
          </cell>
        </row>
        <row r="17">
          <cell r="I17">
            <v>0.1</v>
          </cell>
          <cell r="J17">
            <v>0</v>
          </cell>
          <cell r="K17">
            <v>2.4</v>
          </cell>
        </row>
        <row r="17">
          <cell r="M17">
            <v>6</v>
          </cell>
        </row>
        <row r="17">
          <cell r="O17">
            <v>2</v>
          </cell>
        </row>
        <row r="17">
          <cell r="R17">
            <v>0</v>
          </cell>
        </row>
        <row r="17">
          <cell r="AA17">
            <v>0</v>
          </cell>
        </row>
        <row r="17">
          <cell r="AI17">
            <v>0.01</v>
          </cell>
          <cell r="AJ17">
            <v>0.01</v>
          </cell>
        </row>
        <row r="17">
          <cell r="AP17">
            <v>0</v>
          </cell>
        </row>
        <row r="17">
          <cell r="AW17">
            <v>0</v>
          </cell>
          <cell r="AX17">
            <v>0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38">
          <cell r="G38">
            <v>119</v>
          </cell>
        </row>
        <row r="38">
          <cell r="I38">
            <v>1.7</v>
          </cell>
          <cell r="J38">
            <v>0</v>
          </cell>
          <cell r="K38">
            <v>27.4</v>
          </cell>
        </row>
        <row r="38">
          <cell r="M38">
            <v>1300</v>
          </cell>
        </row>
        <row r="38">
          <cell r="O38">
            <v>17</v>
          </cell>
        </row>
        <row r="38">
          <cell r="R38">
            <v>0.7</v>
          </cell>
        </row>
        <row r="38">
          <cell r="AA38">
            <v>56</v>
          </cell>
        </row>
        <row r="38">
          <cell r="AI38">
            <v>0.08</v>
          </cell>
          <cell r="AJ38">
            <v>0.04</v>
          </cell>
        </row>
        <row r="38">
          <cell r="AP38">
            <v>9</v>
          </cell>
        </row>
        <row r="38">
          <cell r="AW38">
            <v>1.8</v>
          </cell>
          <cell r="AX38">
            <v>3.3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80</v>
      </c>
      <c r="F4" s="11" t="n">
        <f aca="false">'[1]1'!G$79*$E4/100</f>
        <v>284.8</v>
      </c>
      <c r="G4" s="12" t="n">
        <f aca="false">'[1]1'!I$79*$E4/100</f>
        <v>4.88</v>
      </c>
      <c r="H4" s="12" t="n">
        <f aca="false">'[1]1'!J$79*$E4/100</f>
        <v>0.72</v>
      </c>
      <c r="I4" s="12" t="n">
        <f aca="false">'[1]1'!K$79*$E4/100</f>
        <v>61.68</v>
      </c>
      <c r="J4" s="11" t="n">
        <f aca="false">'[1]1'!M$79*$E4/100</f>
        <v>0.8</v>
      </c>
      <c r="K4" s="11" t="n">
        <f aca="false">'[1]1'!O$79*$E4/100</f>
        <v>4</v>
      </c>
      <c r="L4" s="12" t="n">
        <f aca="false">'[1]1'!R$79*$E4/100</f>
        <v>0.64</v>
      </c>
      <c r="M4" s="13" t="n">
        <f aca="false">'[1]1'!AA$79*$E4/100</f>
        <v>0</v>
      </c>
      <c r="N4" s="14" t="n">
        <f aca="false">'[1]1'!AI$79*$E4/100</f>
        <v>0.064</v>
      </c>
      <c r="O4" s="14" t="n">
        <f aca="false">'[1]1'!AJ$79*$E4/100</f>
        <v>0.016</v>
      </c>
      <c r="P4" s="11" t="n">
        <f aca="false">'[1]1'!AP$79*$E4/100</f>
        <v>0</v>
      </c>
      <c r="Q4" s="12" t="n">
        <f aca="false">'[1]1'!AW$79*$E4/100</f>
        <v>0.4</v>
      </c>
      <c r="R4" s="12" t="n">
        <f aca="false">'[1]1'!AX$79*$E4/100</f>
        <v>0</v>
      </c>
    </row>
    <row r="5" customFormat="false" ht="13.5" hidden="false" customHeight="false" outlineLevel="0" collapsed="false">
      <c r="A5" s="0"/>
      <c r="B5" s="0"/>
      <c r="D5" s="3" t="s">
        <v>25</v>
      </c>
      <c r="E5" s="0" t="n">
        <v>104</v>
      </c>
      <c r="F5" s="11"/>
      <c r="G5" s="12"/>
      <c r="H5" s="12"/>
      <c r="I5" s="12"/>
      <c r="J5" s="11"/>
      <c r="K5" s="11"/>
      <c r="L5" s="12"/>
      <c r="M5" s="13"/>
      <c r="N5" s="14"/>
      <c r="O5" s="14"/>
      <c r="P5" s="11"/>
      <c r="Q5" s="12"/>
      <c r="R5" s="12"/>
    </row>
    <row r="6" customFormat="false" ht="13.5" hidden="false" customHeight="false" outlineLevel="0" collapsed="false">
      <c r="A6" s="0"/>
      <c r="B6" s="0"/>
      <c r="C6" s="1" t="n">
        <v>11121</v>
      </c>
      <c r="D6" s="3" t="s">
        <v>26</v>
      </c>
      <c r="E6" s="0" t="n">
        <v>35</v>
      </c>
      <c r="F6" s="11" t="n">
        <f aca="false">'[1]11'!G$122*$E6/100</f>
        <v>54.95</v>
      </c>
      <c r="G6" s="12" t="n">
        <f aca="false">'[1]11'!I$122*$E6/100</f>
        <v>6.895</v>
      </c>
      <c r="H6" s="12" t="n">
        <f aca="false">'[1]11'!J$122*$E6/100</f>
        <v>2.73</v>
      </c>
      <c r="I6" s="12" t="n">
        <f aca="false">'[1]11'!K$122*$E6/100</f>
        <v>0.035</v>
      </c>
      <c r="J6" s="11" t="n">
        <f aca="false">'[1]11'!M$122*$E6/100</f>
        <v>21.35</v>
      </c>
      <c r="K6" s="11" t="n">
        <f aca="false">'[1]11'!O$122*$E6/100</f>
        <v>1.4</v>
      </c>
      <c r="L6" s="12" t="n">
        <f aca="false">'[1]11'!R$122*$E6/100</f>
        <v>0.385</v>
      </c>
      <c r="M6" s="13" t="n">
        <f aca="false">'[1]11'!AA$122*$E6/100</f>
        <v>1.4</v>
      </c>
      <c r="N6" s="14" t="n">
        <f aca="false">'[1]11'!AI$122*$E6/100</f>
        <v>0.252</v>
      </c>
      <c r="O6" s="14" t="n">
        <f aca="false">'[1]11'!AJ$122*$E6/100</f>
        <v>0.098</v>
      </c>
      <c r="P6" s="11" t="n">
        <f aca="false">'[1]11'!AP$122*$E6/100</f>
        <v>0.7</v>
      </c>
      <c r="Q6" s="12" t="n">
        <f aca="false">'[1]11'!AW$122*$E6/100</f>
        <v>0</v>
      </c>
      <c r="R6" s="12" t="n">
        <f aca="false">'[1]11'!AX$122*$E6/100</f>
        <v>0.07</v>
      </c>
    </row>
    <row r="7" customFormat="false" ht="13.5" hidden="false" customHeight="false" outlineLevel="0" collapsed="false">
      <c r="A7" s="0"/>
      <c r="B7" s="0"/>
      <c r="C7" s="1" t="n">
        <v>6153</v>
      </c>
      <c r="D7" s="3" t="s">
        <v>27</v>
      </c>
      <c r="E7" s="0" t="n">
        <v>30</v>
      </c>
      <c r="F7" s="11" t="n">
        <f aca="false">'[1]6'!G$163*$E7/100</f>
        <v>11.1</v>
      </c>
      <c r="G7" s="12" t="n">
        <f aca="false">'[1]6'!I$163*$E7/100</f>
        <v>0.3</v>
      </c>
      <c r="H7" s="12" t="n">
        <f aca="false">'[1]6'!J$163*$E7/100</f>
        <v>0.03</v>
      </c>
      <c r="I7" s="12" t="n">
        <f aca="false">'[1]6'!K$163*$E7/100</f>
        <v>2.64</v>
      </c>
      <c r="J7" s="11" t="n">
        <f aca="false">'[1]6'!M$163*$E7/100</f>
        <v>0.6</v>
      </c>
      <c r="K7" s="11" t="n">
        <f aca="false">'[1]6'!O$163*$E7/100</f>
        <v>6.3</v>
      </c>
      <c r="L7" s="12" t="n">
        <f aca="false">'[1]6'!R$163*$E7/100</f>
        <v>0.06</v>
      </c>
      <c r="M7" s="13" t="n">
        <f aca="false">'[1]6'!AA$163*$E7/100</f>
        <v>0</v>
      </c>
      <c r="N7" s="14" t="n">
        <f aca="false">'[1]6'!AI$163*$E7/100</f>
        <v>0.009</v>
      </c>
      <c r="O7" s="14" t="n">
        <f aca="false">'[1]6'!AJ$163*$E7/100</f>
        <v>0.003</v>
      </c>
      <c r="P7" s="11" t="n">
        <f aca="false">'[1]6'!AP$163*$E7/100</f>
        <v>2.4</v>
      </c>
      <c r="Q7" s="12" t="n">
        <f aca="false">'[1]6'!AW$163*$E7/100</f>
        <v>0.48</v>
      </c>
      <c r="R7" s="12" t="n">
        <f aca="false">'[1]6'!AX$163*$E7/100</f>
        <v>0</v>
      </c>
    </row>
    <row r="8" customFormat="false" ht="13.5" hidden="false" customHeight="false" outlineLevel="0" collapsed="false">
      <c r="A8" s="0"/>
      <c r="B8" s="0"/>
      <c r="C8" s="1" t="n">
        <v>6153</v>
      </c>
      <c r="D8" s="3" t="s">
        <v>27</v>
      </c>
      <c r="E8" s="0" t="n">
        <v>10</v>
      </c>
      <c r="F8" s="11" t="n">
        <f aca="false">'[1]6'!G$163*$E8/100</f>
        <v>3.7</v>
      </c>
      <c r="G8" s="12" t="n">
        <f aca="false">'[1]6'!I$163*$E8/100</f>
        <v>0.1</v>
      </c>
      <c r="H8" s="12" t="n">
        <f aca="false">'[1]6'!J$163*$E8/100</f>
        <v>0.01</v>
      </c>
      <c r="I8" s="12" t="n">
        <f aca="false">'[1]6'!K$163*$E8/100</f>
        <v>0.88</v>
      </c>
      <c r="J8" s="11" t="n">
        <f aca="false">'[1]6'!M$163*$E8/100</f>
        <v>0.2</v>
      </c>
      <c r="K8" s="11" t="n">
        <f aca="false">'[1]6'!O$163*$E8/100</f>
        <v>2.1</v>
      </c>
      <c r="L8" s="12" t="n">
        <f aca="false">'[1]6'!R$163*$E8/100</f>
        <v>0.02</v>
      </c>
      <c r="M8" s="13" t="n">
        <f aca="false">'[1]6'!AA$163*$E8/100</f>
        <v>0</v>
      </c>
      <c r="N8" s="14" t="n">
        <f aca="false">'[1]6'!AI$163*$E8/100</f>
        <v>0.003</v>
      </c>
      <c r="O8" s="14" t="n">
        <f aca="false">'[1]6'!AJ$163*$E8/100</f>
        <v>0.001</v>
      </c>
      <c r="P8" s="11" t="n">
        <f aca="false">'[1]6'!AP$163*$E8/100</f>
        <v>0.8</v>
      </c>
      <c r="Q8" s="12" t="n">
        <f aca="false">'[1]6'!AW$163*$E8/100</f>
        <v>0.16</v>
      </c>
      <c r="R8" s="12" t="n">
        <f aca="false">'[1]6'!AX$163*$E8/100</f>
        <v>0</v>
      </c>
    </row>
    <row r="9" customFormat="false" ht="13.5" hidden="false" customHeight="false" outlineLevel="0" collapsed="false">
      <c r="A9" s="0"/>
      <c r="B9" s="0"/>
      <c r="C9" s="1" t="n">
        <v>6223</v>
      </c>
      <c r="D9" s="3" t="s">
        <v>28</v>
      </c>
      <c r="E9" s="0" t="n">
        <v>0.5</v>
      </c>
      <c r="F9" s="11" t="n">
        <f aca="false">'[1]6'!G$239*$E9/100</f>
        <v>0.67</v>
      </c>
      <c r="G9" s="12" t="n">
        <f aca="false">'[1]6'!I$239*$E9/100</f>
        <v>0.03</v>
      </c>
      <c r="H9" s="12" t="n">
        <f aca="false">'[1]6'!J$239*$E9/100</f>
        <v>0.0065</v>
      </c>
      <c r="I9" s="12" t="n">
        <f aca="false">'[1]6'!K$239*$E9/100</f>
        <v>0.1315</v>
      </c>
      <c r="J9" s="11" t="n">
        <f aca="false">'[1]6'!M$239*$E9/100</f>
        <v>0.045</v>
      </c>
      <c r="K9" s="11" t="n">
        <f aca="false">'[1]6'!O$239*$E9/100</f>
        <v>0.07</v>
      </c>
      <c r="L9" s="12" t="n">
        <f aca="false">'[1]6'!R$239*$E9/100</f>
        <v>0.004</v>
      </c>
      <c r="M9" s="13" t="n">
        <f aca="false">'[1]6'!AA$239*$E9/100</f>
        <v>0</v>
      </c>
      <c r="N9" s="14" t="n">
        <f aca="false">'[1]6'!AI$239*$E9/100</f>
        <v>0.00095</v>
      </c>
      <c r="O9" s="14" t="n">
        <f aca="false">'[1]6'!AJ$239*$E9/100</f>
        <v>0.00035</v>
      </c>
      <c r="P9" s="11" t="n">
        <f aca="false">'[1]6'!AP$239*$E9/100</f>
        <v>0.05</v>
      </c>
      <c r="Q9" s="12" t="n">
        <f aca="false">'[1]6'!AW$239*$E9/100</f>
        <v>0.0285</v>
      </c>
      <c r="R9" s="12" t="n">
        <f aca="false">'[1]6'!AX$239*$E9/100</f>
        <v>0</v>
      </c>
    </row>
    <row r="10" customFormat="false" ht="13.5" hidden="false" customHeight="false" outlineLevel="0" collapsed="false">
      <c r="A10" s="0"/>
      <c r="B10" s="0"/>
      <c r="C10" s="1" t="n">
        <v>6025</v>
      </c>
      <c r="D10" s="3" t="s">
        <v>29</v>
      </c>
      <c r="E10" s="0" t="n">
        <v>3</v>
      </c>
      <c r="F10" s="11" t="n">
        <f aca="false">'[1]6'!G$28*$E10/100</f>
        <v>2.94</v>
      </c>
      <c r="G10" s="12" t="n">
        <f aca="false">'[1]6'!I$28*$E10/100</f>
        <v>0.168</v>
      </c>
      <c r="H10" s="12" t="n">
        <f aca="false">'[1]6'!J$28*$E10/100</f>
        <v>0.021</v>
      </c>
      <c r="I10" s="12" t="n">
        <f aca="false">'[1]6'!K$28*$E10/100</f>
        <v>0.516</v>
      </c>
      <c r="J10" s="11" t="n">
        <f aca="false">'[1]6'!M$28*$E10/100</f>
        <v>2.64</v>
      </c>
      <c r="K10" s="11" t="n">
        <f aca="false">'[1]6'!O$28*$E10/100</f>
        <v>0.78</v>
      </c>
      <c r="L10" s="12" t="n">
        <f aca="false">'[1]6'!R$28*$E10/100</f>
        <v>0.054</v>
      </c>
      <c r="M10" s="13" t="n">
        <f aca="false">'[1]6'!AA$28*$E10/100</f>
        <v>1.29</v>
      </c>
      <c r="N10" s="14" t="n">
        <f aca="false">'[1]6'!AI$28*$E10/100</f>
        <v>0.0099</v>
      </c>
      <c r="O10" s="14" t="n">
        <f aca="false">'[1]6'!AJ$28*$E10/100</f>
        <v>0.0039</v>
      </c>
      <c r="P10" s="11" t="n">
        <f aca="false">'[1]6'!AP$28*$E10/100</f>
        <v>0.69</v>
      </c>
      <c r="Q10" s="12" t="n">
        <f aca="false">'[1]6'!AW$28*$E10/100</f>
        <v>0.177</v>
      </c>
      <c r="R10" s="12" t="n">
        <f aca="false">'[1]6'!AX$28*$E10/100</f>
        <v>0.006</v>
      </c>
    </row>
    <row r="11" customFormat="false" ht="13.5" hidden="false" customHeight="false" outlineLevel="0" collapsed="false">
      <c r="A11" s="0"/>
      <c r="B11" s="0"/>
      <c r="C11" s="1" t="n">
        <v>14017</v>
      </c>
      <c r="D11" s="3" t="s">
        <v>30</v>
      </c>
      <c r="E11" s="0" t="n">
        <v>10</v>
      </c>
      <c r="F11" s="11" t="n">
        <f aca="false">'[1]14'!G$21*$E11/100</f>
        <v>74.5</v>
      </c>
      <c r="G11" s="12" t="n">
        <f aca="false">'[1]14'!I$21*$E11/100</f>
        <v>0.06</v>
      </c>
      <c r="H11" s="12" t="n">
        <f aca="false">'[1]14'!J$21*$E11/100</f>
        <v>8.1</v>
      </c>
      <c r="I11" s="12" t="n">
        <f aca="false">'[1]14'!K$21*$E11/100</f>
        <v>0.02</v>
      </c>
      <c r="J11" s="11" t="n">
        <f aca="false">'[1]14'!M$21*$E11/100</f>
        <v>75</v>
      </c>
      <c r="K11" s="11" t="n">
        <f aca="false">'[1]14'!O$21*$E11/100</f>
        <v>1.5</v>
      </c>
      <c r="L11" s="12" t="n">
        <f aca="false">'[1]14'!R$21*$E11/100</f>
        <v>0.01</v>
      </c>
      <c r="M11" s="13" t="n">
        <f aca="false">'[1]14'!AA$21*$E11/100</f>
        <v>51</v>
      </c>
      <c r="N11" s="14" t="n">
        <f aca="false">'[1]14'!AI$21*$E11/100</f>
        <v>0.001</v>
      </c>
      <c r="O11" s="14" t="n">
        <f aca="false">'[1]14'!AJ$21*$E11/100</f>
        <v>0.003</v>
      </c>
      <c r="P11" s="11" t="n">
        <f aca="false">'[1]14'!AP$21*$E11/100</f>
        <v>0</v>
      </c>
      <c r="Q11" s="12" t="n">
        <f aca="false">'[1]14'!AW$21*$E11/100</f>
        <v>0</v>
      </c>
      <c r="R11" s="12" t="n">
        <f aca="false">'[1]14'!AX$21*$E11/100</f>
        <v>0.19</v>
      </c>
    </row>
    <row r="12" customFormat="false" ht="13.5" hidden="false" customHeight="false" outlineLevel="0" collapsed="false">
      <c r="C12" s="1" t="n">
        <v>1015</v>
      </c>
      <c r="D12" s="3" t="s">
        <v>31</v>
      </c>
      <c r="E12" s="0" t="n">
        <v>10</v>
      </c>
      <c r="F12" s="11" t="n">
        <f aca="false">'[1]1'!G$16*$E12/100</f>
        <v>36.8</v>
      </c>
      <c r="G12" s="12" t="n">
        <f aca="false">'[1]1'!I$16*$E12/100</f>
        <v>0.8</v>
      </c>
      <c r="H12" s="12" t="n">
        <f aca="false">'[1]1'!J$16*$E12/100</f>
        <v>0.17</v>
      </c>
      <c r="I12" s="12" t="n">
        <f aca="false">'[1]1'!K$16*$E12/100</f>
        <v>7.59</v>
      </c>
      <c r="J12" s="11" t="n">
        <f aca="false">'[1]1'!M$16*$E12/100</f>
        <v>0.2</v>
      </c>
      <c r="K12" s="11" t="n">
        <f aca="false">'[1]1'!O$16*$E12/100</f>
        <v>2.3</v>
      </c>
      <c r="L12" s="12" t="n">
        <f aca="false">'[1]1'!R$16*$E12/100</f>
        <v>0.06</v>
      </c>
      <c r="M12" s="13" t="n">
        <f aca="false">'[1]1'!AA$16*$E12/100</f>
        <v>0</v>
      </c>
      <c r="N12" s="14" t="n">
        <f aca="false">'[1]1'!AI$16*$E12/100</f>
        <v>0.013</v>
      </c>
      <c r="O12" s="14" t="n">
        <f aca="false">'[1]1'!AJ$16*$E12/100</f>
        <v>0.004</v>
      </c>
      <c r="P12" s="11" t="n">
        <f aca="false">'[1]1'!AP$16*$E12/100</f>
        <v>0</v>
      </c>
      <c r="Q12" s="12" t="n">
        <f aca="false">'[1]1'!AW$16*$E12/100</f>
        <v>0.25</v>
      </c>
      <c r="R12" s="12" t="n">
        <f aca="false">'[1]1'!AX$16*$E12/100</f>
        <v>0</v>
      </c>
    </row>
    <row r="13" customFormat="false" ht="13.5" hidden="false" customHeight="false" outlineLevel="0" collapsed="false">
      <c r="C13" s="1" t="n">
        <v>14006</v>
      </c>
      <c r="D13" s="3" t="s">
        <v>32</v>
      </c>
      <c r="E13" s="0" t="n">
        <v>2</v>
      </c>
      <c r="F13" s="11" t="n">
        <f aca="false">'[1]14'!G$8*$E13/100</f>
        <v>18.42</v>
      </c>
      <c r="G13" s="12" t="n">
        <f aca="false">'[1]14'!I$8*$E13/100</f>
        <v>0</v>
      </c>
      <c r="H13" s="12" t="n">
        <f aca="false">'[1]14'!J$8*$E13/100</f>
        <v>2</v>
      </c>
      <c r="I13" s="12" t="n">
        <f aca="false">'[1]14'!K$8*$E13/100</f>
        <v>0</v>
      </c>
      <c r="J13" s="11" t="n">
        <f aca="false">'[1]14'!M$8*$E13/100</f>
        <v>0</v>
      </c>
      <c r="K13" s="11" t="n">
        <f aca="false">'[1]14'!O$8*$E13/100</f>
        <v>0</v>
      </c>
      <c r="L13" s="12" t="n">
        <f aca="false">'[1]14'!R$8*$E13/100</f>
        <v>0</v>
      </c>
      <c r="M13" s="13" t="n">
        <f aca="false">'[1]14'!AA$8*$E13/100</f>
        <v>0</v>
      </c>
      <c r="N13" s="14" t="n">
        <f aca="false">'[1]14'!AI$8*$E13/100</f>
        <v>0</v>
      </c>
      <c r="O13" s="14" t="n">
        <f aca="false">'[1]14'!AJ$8*$E13/100</f>
        <v>0</v>
      </c>
      <c r="P13" s="11" t="n">
        <f aca="false">'[1]14'!AP$8*$E13/100</f>
        <v>0</v>
      </c>
      <c r="Q13" s="12" t="n">
        <f aca="false">'[1]14'!AW$8*$E13/100</f>
        <v>0</v>
      </c>
      <c r="R13" s="12" t="n">
        <f aca="false">'[1]14'!AX$8*$E13/100</f>
        <v>0</v>
      </c>
    </row>
    <row r="14" customFormat="false" ht="13.5" hidden="false" customHeight="false" outlineLevel="0" collapsed="false">
      <c r="C14" s="1" t="n">
        <v>17001</v>
      </c>
      <c r="D14" s="3" t="s">
        <v>33</v>
      </c>
      <c r="E14" s="0" t="n">
        <v>8</v>
      </c>
      <c r="F14" s="11" t="n">
        <f aca="false">'[1]17'!G$2*$E14/100</f>
        <v>9.36</v>
      </c>
      <c r="G14" s="12" t="n">
        <f aca="false">'[1]17'!I$2*$E14/100</f>
        <v>0.08</v>
      </c>
      <c r="H14" s="12" t="n">
        <f aca="false">'[1]17'!J$2*$E14/100</f>
        <v>0.008</v>
      </c>
      <c r="I14" s="12" t="n">
        <f aca="false">'[1]17'!K$2*$E14/100</f>
        <v>2.144</v>
      </c>
      <c r="J14" s="11" t="n">
        <f aca="false">'[1]17'!M$2*$E14/100</f>
        <v>264</v>
      </c>
      <c r="K14" s="11" t="n">
        <f aca="false">'[1]17'!O$2*$E14/100</f>
        <v>4.64</v>
      </c>
      <c r="L14" s="12" t="n">
        <f aca="false">'[1]17'!R$2*$E14/100</f>
        <v>0.128</v>
      </c>
      <c r="M14" s="13" t="n">
        <f aca="false">'[1]17'!AA$2*$E14/100</f>
        <v>0.32</v>
      </c>
      <c r="N14" s="14" t="n">
        <f aca="false">'[1]17'!AI$2*$E14/100</f>
        <v>0.0008</v>
      </c>
      <c r="O14" s="14" t="n">
        <f aca="false">'[1]17'!AJ$2*$E14/100</f>
        <v>0.0016</v>
      </c>
      <c r="P14" s="11" t="n">
        <f aca="false">'[1]17'!AP$2*$E14/100</f>
        <v>0</v>
      </c>
      <c r="Q14" s="12" t="n">
        <f aca="false">'[1]17'!AW$2*$E14/100</f>
        <v>0.04</v>
      </c>
      <c r="R14" s="12" t="n">
        <f aca="false">'[1]17'!AX$2*$E14/100</f>
        <v>0.672</v>
      </c>
    </row>
    <row r="15" customFormat="false" ht="13.5" hidden="false" customHeight="false" outlineLevel="0" collapsed="false">
      <c r="C15" s="1" t="n">
        <v>17036</v>
      </c>
      <c r="D15" s="3" t="s">
        <v>34</v>
      </c>
      <c r="E15" s="0" t="n">
        <v>15</v>
      </c>
      <c r="F15" s="11" t="n">
        <f aca="false">'[1]17'!G$38*$E15/100</f>
        <v>17.85</v>
      </c>
      <c r="G15" s="12" t="n">
        <f aca="false">'[1]17'!I$38*$E15/100</f>
        <v>0.255</v>
      </c>
      <c r="H15" s="12" t="n">
        <f aca="false">'[1]17'!J$38*$E15/100</f>
        <v>0</v>
      </c>
      <c r="I15" s="12" t="n">
        <f aca="false">'[1]17'!K$38*$E15/100</f>
        <v>4.11</v>
      </c>
      <c r="J15" s="11" t="n">
        <f aca="false">'[1]17'!M$38*$E15/100</f>
        <v>195</v>
      </c>
      <c r="K15" s="11" t="n">
        <f aca="false">'[1]17'!O$38*$E15/100</f>
        <v>2.55</v>
      </c>
      <c r="L15" s="12" t="n">
        <f aca="false">'[1]17'!R$38*$E15/100</f>
        <v>0.105</v>
      </c>
      <c r="M15" s="13" t="n">
        <f aca="false">'[1]17'!AA$38*$E15/100</f>
        <v>8.4</v>
      </c>
      <c r="N15" s="14" t="n">
        <f aca="false">'[1]17'!AI$38*$E15/100</f>
        <v>0.012</v>
      </c>
      <c r="O15" s="14" t="n">
        <f aca="false">'[1]17'!AJ$38*$E15/100</f>
        <v>0.006</v>
      </c>
      <c r="P15" s="11" t="n">
        <f aca="false">'[1]17'!AP$38*$E15/100</f>
        <v>1.35</v>
      </c>
      <c r="Q15" s="12" t="n">
        <f aca="false">'[1]17'!AW$38*$E15/100</f>
        <v>0.27</v>
      </c>
      <c r="R15" s="12" t="n">
        <f aca="false">'[1]17'!AX$38*$E15/100</f>
        <v>0.495</v>
      </c>
    </row>
    <row r="16" customFormat="false" ht="13.5" hidden="false" customHeight="false" outlineLevel="0" collapsed="false">
      <c r="C16" s="1" t="n">
        <v>16011</v>
      </c>
      <c r="D16" s="3" t="s">
        <v>35</v>
      </c>
      <c r="E16" s="0" t="n">
        <v>5</v>
      </c>
      <c r="F16" s="11" t="n">
        <f aca="false">'[1]16'!G$12*$E16/100</f>
        <v>3.65</v>
      </c>
      <c r="G16" s="12" t="n">
        <f aca="false">'[1]16'!I$12*$E16/100</f>
        <v>0.01</v>
      </c>
      <c r="H16" s="12" t="n">
        <f aca="false">'[1]16'!J$12*$E16/100</f>
        <v>0</v>
      </c>
      <c r="I16" s="12" t="n">
        <f aca="false">'[1]16'!K$12*$E16/100</f>
        <v>0.075</v>
      </c>
      <c r="J16" s="11" t="n">
        <f aca="false">'[1]16'!M$12*$E16/100</f>
        <v>0.1</v>
      </c>
      <c r="K16" s="11" t="n">
        <f aca="false">'[1]16'!O$12*$E16/100</f>
        <v>0.35</v>
      </c>
      <c r="L16" s="12" t="n">
        <f aca="false">'[1]16'!R$12*$E16/100</f>
        <v>0.02</v>
      </c>
      <c r="M16" s="13" t="n">
        <f aca="false">'[1]16'!AA$12*$E16/100</f>
        <v>0</v>
      </c>
      <c r="N16" s="14" t="n">
        <f aca="false">'[1]16'!AI$12*$E16/100</f>
        <v>0</v>
      </c>
      <c r="O16" s="14" t="n">
        <f aca="false">'[1]16'!AJ$12*$E16/100</f>
        <v>0.0005</v>
      </c>
      <c r="P16" s="11" t="n">
        <f aca="false">'[1]16'!AP$12*$E16/100</f>
        <v>0</v>
      </c>
      <c r="Q16" s="12" t="n">
        <f aca="false">'[1]16'!AW$12*$E16/100</f>
        <v>0</v>
      </c>
      <c r="R16" s="12" t="n">
        <f aca="false">'[1]16'!AX$12*$E16/100</f>
        <v>0</v>
      </c>
    </row>
    <row r="17" customFormat="false" ht="13.5" hidden="false" customHeight="false" outlineLevel="0" collapsed="false">
      <c r="C17" s="1" t="n">
        <v>6184.1</v>
      </c>
      <c r="D17" s="3" t="s">
        <v>36</v>
      </c>
      <c r="E17" s="0" t="n">
        <v>65</v>
      </c>
      <c r="F17" s="11" t="n">
        <f aca="false">'[1]6'!G$197*$E17/100</f>
        <v>13</v>
      </c>
      <c r="G17" s="12" t="n">
        <f aca="false">'[1]6'!I$197*$E17/100</f>
        <v>0.585</v>
      </c>
      <c r="H17" s="12" t="n">
        <f aca="false">'[1]6'!J$197*$E17/100</f>
        <v>0.13</v>
      </c>
      <c r="I17" s="12" t="n">
        <f aca="false">'[1]6'!K$197*$E17/100</f>
        <v>2.86</v>
      </c>
      <c r="J17" s="11" t="n">
        <f aca="false">'[1]6'!M$197*$E17/100</f>
        <v>6.5</v>
      </c>
      <c r="K17" s="11" t="n">
        <f aca="false">'[1]6'!O$197*$E17/100</f>
        <v>5.85</v>
      </c>
      <c r="L17" s="12" t="n">
        <f aca="false">'[1]6'!R$197*$E17/100</f>
        <v>0.26</v>
      </c>
      <c r="M17" s="13" t="n">
        <f aca="false">'[1]6'!AA$197*$E17/100</f>
        <v>30.55</v>
      </c>
      <c r="N17" s="14" t="n">
        <f aca="false">'[1]6'!AI$197*$E17/100</f>
        <v>0.039</v>
      </c>
      <c r="O17" s="14" t="n">
        <f aca="false">'[1]6'!AJ$197*$E17/100</f>
        <v>0.0195</v>
      </c>
      <c r="P17" s="11" t="n">
        <f aca="false">'[1]6'!AP$197*$E17/100</f>
        <v>6.5</v>
      </c>
      <c r="Q17" s="12" t="n">
        <f aca="false">'[1]6'!AW$197*$E17/100</f>
        <v>0.845</v>
      </c>
      <c r="R17" s="12" t="n">
        <f aca="false">'[1]6'!AX$197*$E17/100</f>
        <v>0</v>
      </c>
    </row>
    <row r="18" customFormat="false" ht="13.5" hidden="false" customHeight="false" outlineLevel="0" collapsed="false">
      <c r="C18" s="1" t="n">
        <v>8033</v>
      </c>
      <c r="D18" s="3" t="s">
        <v>37</v>
      </c>
      <c r="E18" s="0" t="n">
        <v>10</v>
      </c>
      <c r="F18" s="11" t="n">
        <f aca="false">'[1]8'!G$35*$E18/100</f>
        <v>1.4</v>
      </c>
      <c r="G18" s="12" t="n">
        <f aca="false">'[1]8'!I$35*$E18/100</f>
        <v>0.34</v>
      </c>
      <c r="H18" s="12" t="n">
        <f aca="false">'[1]8'!J$35*$E18/100</f>
        <v>0.02</v>
      </c>
      <c r="I18" s="12" t="n">
        <f aca="false">'[1]8'!K$35*$E18/100</f>
        <v>0.33</v>
      </c>
      <c r="J18" s="11" t="n">
        <f aca="false">'[1]8'!M$35*$E18/100</f>
        <v>35</v>
      </c>
      <c r="K18" s="11" t="n">
        <f aca="false">'[1]8'!O$35*$E18/100</f>
        <v>0.8</v>
      </c>
      <c r="L18" s="12" t="n">
        <f aca="false">'[1]8'!R$35*$E18/100</f>
        <v>0.08</v>
      </c>
      <c r="M18" s="13" t="n">
        <f aca="false">'[1]8'!AA$35*$E18/100</f>
        <v>0</v>
      </c>
      <c r="N18" s="14" t="n">
        <f aca="false">'[1]8'!AI$35*$E18/100</f>
        <v>0.003</v>
      </c>
      <c r="O18" s="14" t="n">
        <f aca="false">'[1]8'!AJ$35*$E18/100</f>
        <v>0.024</v>
      </c>
      <c r="P18" s="11" t="n">
        <f aca="false">'[1]8'!AP$35*$E18/100</f>
        <v>0</v>
      </c>
      <c r="Q18" s="12" t="n">
        <f aca="false">'[1]8'!AW$35*$E18/100</f>
        <v>0.32</v>
      </c>
      <c r="R18" s="12" t="n">
        <f aca="false">'[1]8'!AX$35*$E18/100</f>
        <v>0.09</v>
      </c>
    </row>
    <row r="19" customFormat="false" ht="13.5" hidden="false" customHeight="false" outlineLevel="0" collapsed="false">
      <c r="C19" s="1" t="n">
        <v>4066</v>
      </c>
      <c r="D19" s="3" t="s">
        <v>38</v>
      </c>
      <c r="E19" s="0" t="n">
        <v>45</v>
      </c>
      <c r="F19" s="11" t="n">
        <f aca="false">'[1]4'!G$72*$E19/100</f>
        <v>76.95</v>
      </c>
      <c r="G19" s="12" t="n">
        <f aca="false">'[1]4'!I$72*$E19/100</f>
        <v>4.275</v>
      </c>
      <c r="H19" s="12" t="n">
        <f aca="false">'[1]4'!J$72*$E19/100</f>
        <v>1.125</v>
      </c>
      <c r="I19" s="12" t="n">
        <f aca="false">'[1]4'!K$72*$E19/100</f>
        <v>12.33</v>
      </c>
      <c r="J19" s="11" t="n">
        <f aca="false">'[1]4'!M$72*$E19/100</f>
        <v>2.25</v>
      </c>
      <c r="K19" s="11" t="n">
        <f aca="false">'[1]4'!O$72*$E19/100</f>
        <v>20.25</v>
      </c>
      <c r="L19" s="12" t="n">
        <f aca="false">'[1]4'!R$72*$E19/100</f>
        <v>0.54</v>
      </c>
      <c r="M19" s="13" t="n">
        <f aca="false">'[1]4'!AA$72*$E19/100</f>
        <v>0.45</v>
      </c>
      <c r="N19" s="14" t="n">
        <f aca="false">'[1]4'!AI$72*$E19/100</f>
        <v>0.072</v>
      </c>
      <c r="O19" s="14" t="n">
        <f aca="false">'[1]4'!AJ$72*$E19/100</f>
        <v>0.0315</v>
      </c>
      <c r="P19" s="11" t="n">
        <f aca="false">'[1]4'!AP$72*$E19/100</f>
        <v>0</v>
      </c>
      <c r="Q19" s="12" t="n">
        <f aca="false">'[1]4'!AW$72*$E19/100</f>
        <v>5.22</v>
      </c>
      <c r="R19" s="12" t="n">
        <f aca="false">'[1]4'!AX$72*$E19/100</f>
        <v>0</v>
      </c>
    </row>
    <row r="20" customFormat="false" ht="13.5" hidden="false" customHeight="false" outlineLevel="0" collapsed="false">
      <c r="D20" s="3" t="s">
        <v>39</v>
      </c>
      <c r="E20" s="0" t="n">
        <v>0.03</v>
      </c>
      <c r="F20" s="11"/>
      <c r="G20" s="12"/>
      <c r="H20" s="12"/>
      <c r="I20" s="12"/>
      <c r="J20" s="11"/>
      <c r="K20" s="11"/>
      <c r="L20" s="12"/>
      <c r="M20" s="13"/>
      <c r="N20" s="14"/>
      <c r="O20" s="14"/>
      <c r="P20" s="11"/>
      <c r="Q20" s="12"/>
      <c r="R20" s="12"/>
    </row>
    <row r="21" customFormat="false" ht="13.5" hidden="false" customHeight="false" outlineLevel="0" collapsed="false">
      <c r="C21" s="1" t="n">
        <v>13025</v>
      </c>
      <c r="D21" s="3" t="s">
        <v>40</v>
      </c>
      <c r="E21" s="0" t="n">
        <v>15</v>
      </c>
      <c r="F21" s="11" t="n">
        <f aca="false">'[1]13'!G$26*$E21/100</f>
        <v>9.3</v>
      </c>
      <c r="G21" s="12" t="n">
        <f aca="false">'[1]13'!I$26*$E21/100</f>
        <v>0.54</v>
      </c>
      <c r="H21" s="12" t="n">
        <f aca="false">'[1]13'!J$26*$E21/100</f>
        <v>0.45</v>
      </c>
      <c r="I21" s="12" t="n">
        <f aca="false">'[1]13'!K$26*$E21/100</f>
        <v>0.735</v>
      </c>
      <c r="J21" s="11" t="n">
        <f aca="false">'[1]13'!M$26*$E21/100</f>
        <v>7.2</v>
      </c>
      <c r="K21" s="11" t="n">
        <f aca="false">'[1]13'!O$26*$E21/100</f>
        <v>18</v>
      </c>
      <c r="L21" s="12" t="n">
        <f aca="false">'[1]13'!R$26*$E21/100</f>
        <v>0</v>
      </c>
      <c r="M21" s="13" t="n">
        <f aca="false">'[1]13'!AA$26*$E21/100</f>
        <v>4.95</v>
      </c>
      <c r="N21" s="14" t="n">
        <f aca="false">'[1]13'!AI$26*$E21/100</f>
        <v>0.006</v>
      </c>
      <c r="O21" s="14" t="n">
        <f aca="false">'[1]13'!AJ$26*$E21/100</f>
        <v>0.021</v>
      </c>
      <c r="P21" s="11" t="n">
        <f aca="false">'[1]13'!AP$26*$E21/100</f>
        <v>0.15</v>
      </c>
      <c r="Q21" s="12" t="n">
        <f aca="false">'[1]13'!AW$26*$E21/100</f>
        <v>0</v>
      </c>
      <c r="R21" s="12" t="n">
        <f aca="false">'[1]13'!AX$26*$E21/100</f>
        <v>0.015</v>
      </c>
    </row>
    <row r="22" customFormat="false" ht="13.5" hidden="false" customHeight="false" outlineLevel="0" collapsed="false">
      <c r="C22" s="1" t="n">
        <v>17065</v>
      </c>
      <c r="D22" s="3" t="s">
        <v>41</v>
      </c>
      <c r="E22" s="0" t="n">
        <v>0.02</v>
      </c>
      <c r="F22" s="11" t="n">
        <f aca="false">'[1]17'!G$67*$E22/100</f>
        <v>0.0742</v>
      </c>
      <c r="G22" s="12" t="n">
        <f aca="false">'[1]17'!I$67*$E22/100</f>
        <v>0.00212</v>
      </c>
      <c r="H22" s="12" t="n">
        <f aca="false">'[1]17'!J$67*$E22/100</f>
        <v>0.00124</v>
      </c>
      <c r="I22" s="12" t="n">
        <f aca="false">'[1]17'!K$67*$E22/100</f>
        <v>0.01366</v>
      </c>
      <c r="J22" s="11" t="n">
        <f aca="false">'[1]17'!M$67*$E22/100</f>
        <v>0.007</v>
      </c>
      <c r="K22" s="11" t="n">
        <f aca="false">'[1]17'!O$67*$E22/100</f>
        <v>0.066</v>
      </c>
      <c r="L22" s="12" t="n">
        <f aca="false">'[1]17'!R$67*$E22/100</f>
        <v>0.00274</v>
      </c>
      <c r="M22" s="13" t="n">
        <f aca="false">'[1]17'!AA$67*$E22/100</f>
        <v>0.0014</v>
      </c>
      <c r="N22" s="14" t="n">
        <f aca="false">'[1]17'!AI$67*$E22/100</f>
        <v>1.2E-005</v>
      </c>
      <c r="O22" s="14" t="n">
        <f aca="false">'[1]17'!AJ$67*$E22/100</f>
        <v>3.6E-005</v>
      </c>
      <c r="P22" s="11" t="n">
        <f aca="false">'[1]17'!AP$67*$E22/100</f>
        <v>0.0002</v>
      </c>
      <c r="Q22" s="12" t="n">
        <f aca="false">'[1]17'!AW$67*$E22/100</f>
        <v>0</v>
      </c>
      <c r="R22" s="12" t="n">
        <f aca="false">'[1]17'!AX$67*$E22/100</f>
        <v>2E-005</v>
      </c>
    </row>
    <row r="23" customFormat="false" ht="13.5" hidden="false" customHeight="false" outlineLevel="0" collapsed="false">
      <c r="D23" s="0" t="s">
        <v>42</v>
      </c>
      <c r="E23" s="0" t="n">
        <v>447.55</v>
      </c>
      <c r="F23" s="11" t="n">
        <v>619.4642</v>
      </c>
      <c r="G23" s="12" t="n">
        <v>19.32012</v>
      </c>
      <c r="H23" s="12" t="n">
        <v>15.52174</v>
      </c>
      <c r="I23" s="12" t="n">
        <v>96.09016</v>
      </c>
      <c r="J23" s="11" t="n">
        <v>610.892</v>
      </c>
      <c r="K23" s="11" t="n">
        <v>70.956</v>
      </c>
      <c r="L23" s="12" t="n">
        <v>2.36874</v>
      </c>
      <c r="M23" s="13" t="n">
        <v>98.3614</v>
      </c>
      <c r="N23" s="14" t="n">
        <v>0.485662</v>
      </c>
      <c r="O23" s="14" t="n">
        <v>0.233386</v>
      </c>
      <c r="P23" s="11" t="n">
        <v>12.6402</v>
      </c>
      <c r="Q23" s="12" t="n">
        <v>8.1905</v>
      </c>
      <c r="R23" s="12" t="n">
        <v>1.53802</v>
      </c>
    </row>
    <row r="24" customFormat="false" ht="13.5" hidden="false" customHeight="false" outlineLevel="0" collapsed="false">
      <c r="B24" s="15" t="s">
        <v>43</v>
      </c>
      <c r="C24" s="1" t="n">
        <v>6072</v>
      </c>
      <c r="D24" s="3" t="s">
        <v>44</v>
      </c>
      <c r="E24" s="0" t="n">
        <v>36</v>
      </c>
      <c r="F24" s="11" t="n">
        <f aca="false">'[1]6'!G$77*$E24/100</f>
        <v>8.28</v>
      </c>
      <c r="G24" s="12" t="n">
        <f aca="false">'[1]6'!I$77*$E24/100</f>
        <v>0.792</v>
      </c>
      <c r="H24" s="12" t="n">
        <f aca="false">'[1]6'!J$77*$E24/100</f>
        <v>0.036</v>
      </c>
      <c r="I24" s="12" t="n">
        <f aca="false">'[1]6'!K$77*$E24/100</f>
        <v>1.728</v>
      </c>
      <c r="J24" s="11" t="n">
        <f aca="false">'[1]6'!M$77*$E24/100</f>
        <v>12.96</v>
      </c>
      <c r="K24" s="11" t="n">
        <f aca="false">'[1]6'!O$77*$E24/100</f>
        <v>75.6</v>
      </c>
      <c r="L24" s="12" t="n">
        <f aca="false">'[1]6'!R$77*$E24/100</f>
        <v>0.756</v>
      </c>
      <c r="M24" s="13" t="n">
        <f aca="false">'[1]6'!AA$77*$E24/100</f>
        <v>39.6</v>
      </c>
      <c r="N24" s="14" t="n">
        <f aca="false">'[1]6'!AI$77*$E24/100</f>
        <v>0.0288</v>
      </c>
      <c r="O24" s="14" t="n">
        <f aca="false">'[1]6'!AJ$77*$E24/100</f>
        <v>0.054</v>
      </c>
      <c r="P24" s="11" t="n">
        <f aca="false">'[1]6'!AP$77*$E24/100</f>
        <v>19.8</v>
      </c>
      <c r="Q24" s="12" t="n">
        <f aca="false">'[1]6'!AW$77*$E24/100</f>
        <v>1.08</v>
      </c>
      <c r="R24" s="12" t="n">
        <f aca="false">'[1]6'!AX$77*$E24/100</f>
        <v>0.036</v>
      </c>
    </row>
    <row r="25" customFormat="false" ht="13.5" hidden="false" customHeight="false" outlineLevel="0" collapsed="false">
      <c r="C25" s="1" t="n">
        <v>6180</v>
      </c>
      <c r="D25" s="3" t="s">
        <v>45</v>
      </c>
      <c r="E25" s="0" t="n">
        <v>27</v>
      </c>
      <c r="F25" s="11" t="n">
        <f aca="false">'[1]6'!G$191*$E25/100</f>
        <v>22.14</v>
      </c>
      <c r="G25" s="12" t="n">
        <f aca="false">'[1]6'!I$191*$E25/100</f>
        <v>0.621</v>
      </c>
      <c r="H25" s="12" t="n">
        <f aca="false">'[1]6'!J$191*$E25/100</f>
        <v>0.135</v>
      </c>
      <c r="I25" s="12" t="n">
        <f aca="false">'[1]6'!K$191*$E25/100</f>
        <v>4.806</v>
      </c>
      <c r="J25" s="11" t="n">
        <f aca="false">'[1]6'!M$191*$E25/100</f>
        <v>56.7</v>
      </c>
      <c r="K25" s="11" t="n">
        <f aca="false">'[1]6'!O$191*$E25/100</f>
        <v>0.54</v>
      </c>
      <c r="L25" s="12" t="n">
        <f aca="false">'[1]6'!R$191*$E25/100</f>
        <v>0.108</v>
      </c>
      <c r="M25" s="13" t="n">
        <f aca="false">'[1]6'!AA$191*$E25/100</f>
        <v>1.35</v>
      </c>
      <c r="N25" s="14" t="n">
        <f aca="false">'[1]6'!AI$191*$E25/100</f>
        <v>0.0081</v>
      </c>
      <c r="O25" s="14" t="n">
        <f aca="false">'[1]6'!AJ$191*$E25/100</f>
        <v>0.0135</v>
      </c>
      <c r="P25" s="11" t="n">
        <f aca="false">'[1]6'!AP$191*$E25/100</f>
        <v>0.54</v>
      </c>
      <c r="Q25" s="12" t="n">
        <f aca="false">'[1]6'!AW$191*$E25/100</f>
        <v>0.891</v>
      </c>
      <c r="R25" s="12" t="n">
        <f aca="false">'[1]6'!AX$191*$E25/100</f>
        <v>0.135</v>
      </c>
    </row>
    <row r="26" customFormat="false" ht="13.5" hidden="false" customHeight="false" outlineLevel="0" collapsed="false">
      <c r="C26" s="1" t="n">
        <v>6183</v>
      </c>
      <c r="D26" s="3" t="s">
        <v>46</v>
      </c>
      <c r="E26" s="0" t="n">
        <v>10</v>
      </c>
      <c r="F26" s="11" t="n">
        <f aca="false">'[1]6'!G$195*$E26/100</f>
        <v>2.9</v>
      </c>
      <c r="G26" s="12" t="n">
        <f aca="false">'[1]6'!I$195*$E26/100</f>
        <v>0.11</v>
      </c>
      <c r="H26" s="12" t="n">
        <f aca="false">'[1]6'!J$195*$E26/100</f>
        <v>0.01</v>
      </c>
      <c r="I26" s="12" t="n">
        <f aca="false">'[1]6'!K$195*$E26/100</f>
        <v>0.72</v>
      </c>
      <c r="J26" s="11" t="n">
        <f aca="false">'[1]6'!M$195*$E26/100</f>
        <v>0.4</v>
      </c>
      <c r="K26" s="11" t="n">
        <f aca="false">'[1]6'!O$195*$E26/100</f>
        <v>1.2</v>
      </c>
      <c r="L26" s="12" t="n">
        <f aca="false">'[1]6'!R$195*$E26/100</f>
        <v>0.04</v>
      </c>
      <c r="M26" s="13" t="n">
        <f aca="false">'[1]6'!AA$195*$E26/100</f>
        <v>8</v>
      </c>
      <c r="N26" s="14" t="n">
        <f aca="false">'[1]6'!AI$195*$E26/100</f>
        <v>0.007</v>
      </c>
      <c r="O26" s="14" t="n">
        <f aca="false">'[1]6'!AJ$195*$E26/100</f>
        <v>0.005</v>
      </c>
      <c r="P26" s="11" t="n">
        <f aca="false">'[1]6'!AP$195*$E26/100</f>
        <v>3.2</v>
      </c>
      <c r="Q26" s="12" t="n">
        <f aca="false">'[1]6'!AW$195*$E26/100</f>
        <v>0.14</v>
      </c>
      <c r="R26" s="12" t="n">
        <f aca="false">'[1]6'!AX$195*$E26/100</f>
        <v>0</v>
      </c>
    </row>
    <row r="27" customFormat="false" ht="13.5" hidden="false" customHeight="false" outlineLevel="0" collapsed="false">
      <c r="C27" s="1" t="n">
        <v>13038</v>
      </c>
      <c r="D27" s="3" t="s">
        <v>47</v>
      </c>
      <c r="E27" s="0" t="n">
        <v>3</v>
      </c>
      <c r="F27" s="11" t="n">
        <f aca="false">'[1]13'!G$39*$E27/100</f>
        <v>14.25</v>
      </c>
      <c r="G27" s="12" t="n">
        <f aca="false">'[1]13'!I$39*$E27/100</f>
        <v>1.32</v>
      </c>
      <c r="H27" s="12" t="n">
        <f aca="false">'[1]13'!J$39*$E27/100</f>
        <v>0.924</v>
      </c>
      <c r="I27" s="12" t="n">
        <f aca="false">'[1]13'!K$39*$E27/100</f>
        <v>0.057</v>
      </c>
      <c r="J27" s="11" t="n">
        <f aca="false">'[1]13'!M$39*$E27/100</f>
        <v>45</v>
      </c>
      <c r="K27" s="11" t="n">
        <f aca="false">'[1]13'!O$39*$E27/100</f>
        <v>39</v>
      </c>
      <c r="L27" s="12" t="n">
        <f aca="false">'[1]13'!R$39*$E27/100</f>
        <v>0.012</v>
      </c>
      <c r="M27" s="13" t="n">
        <f aca="false">'[1]13'!AA$39*$E27/100</f>
        <v>7.2</v>
      </c>
      <c r="N27" s="14" t="n">
        <f aca="false">'[1]13'!AI$39*$E27/100</f>
        <v>0.0015</v>
      </c>
      <c r="O27" s="14" t="n">
        <f aca="false">'[1]13'!AJ$39*$E27/100</f>
        <v>0.0204</v>
      </c>
      <c r="P27" s="11" t="n">
        <f aca="false">'[1]13'!AP$39*$E27/100</f>
        <v>0</v>
      </c>
      <c r="Q27" s="12" t="n">
        <f aca="false">'[1]13'!AW$39*$E27/100</f>
        <v>0</v>
      </c>
      <c r="R27" s="12" t="n">
        <f aca="false">'[1]13'!AX$39*$E27/100</f>
        <v>0.114</v>
      </c>
    </row>
    <row r="28" customFormat="false" ht="13.5" hidden="false" customHeight="false" outlineLevel="0" collapsed="false">
      <c r="C28" s="1" t="n">
        <v>7148</v>
      </c>
      <c r="D28" s="3" t="s">
        <v>48</v>
      </c>
      <c r="E28" s="0" t="n">
        <v>25</v>
      </c>
      <c r="F28" s="11" t="n">
        <f aca="false">'[1]7'!G$162*$E28/100</f>
        <v>13.5</v>
      </c>
      <c r="G28" s="12" t="n">
        <f aca="false">'[1]7'!I$162*$E28/100</f>
        <v>0.05</v>
      </c>
      <c r="H28" s="12" t="n">
        <f aca="false">'[1]7'!J$162*$E28/100</f>
        <v>0.025</v>
      </c>
      <c r="I28" s="12" t="n">
        <f aca="false">'[1]7'!K$162*$E28/100</f>
        <v>3.65</v>
      </c>
      <c r="J28" s="11" t="n">
        <f aca="false">'[1]7'!M$162*$E28/100</f>
        <v>0</v>
      </c>
      <c r="K28" s="11" t="n">
        <f aca="false">'[1]7'!O$162*$E28/100</f>
        <v>0.75</v>
      </c>
      <c r="L28" s="12" t="n">
        <f aca="false">'[1]7'!R$162*$E28/100</f>
        <v>0</v>
      </c>
      <c r="M28" s="13" t="n">
        <f aca="false">'[1]7'!AA$162*$E28/100</f>
        <v>0.5</v>
      </c>
      <c r="N28" s="14" t="n">
        <f aca="false">'[1]7'!AI$162*$E28/100</f>
        <v>0.005</v>
      </c>
      <c r="O28" s="14" t="n">
        <f aca="false">'[1]7'!AJ$162*$E28/100</f>
        <v>0.0025</v>
      </c>
      <c r="P28" s="11" t="n">
        <f aca="false">'[1]7'!AP$162*$E28/100</f>
        <v>1</v>
      </c>
      <c r="Q28" s="12" t="n">
        <f aca="false">'[1]7'!AW$162*$E28/100</f>
        <v>0.375</v>
      </c>
      <c r="R28" s="12" t="n">
        <f aca="false">'[1]7'!AX$162*$E28/100</f>
        <v>0</v>
      </c>
    </row>
    <row r="29" customFormat="false" ht="13.5" hidden="false" customHeight="false" outlineLevel="0" collapsed="false">
      <c r="C29" s="1" t="n">
        <v>17015</v>
      </c>
      <c r="D29" s="3" t="s">
        <v>49</v>
      </c>
      <c r="E29" s="0" t="n">
        <v>5</v>
      </c>
      <c r="F29" s="11" t="n">
        <f aca="false">'[1]17'!G$17*$E29/100</f>
        <v>1.25</v>
      </c>
      <c r="G29" s="12" t="n">
        <f aca="false">'[1]17'!I$17*$E29/100</f>
        <v>0.005</v>
      </c>
      <c r="H29" s="12" t="n">
        <f aca="false">'[1]17'!J$17*$E29/100</f>
        <v>0</v>
      </c>
      <c r="I29" s="12" t="n">
        <f aca="false">'[1]17'!K$17*$E29/100</f>
        <v>0.12</v>
      </c>
      <c r="J29" s="11" t="n">
        <f aca="false">'[1]17'!M$17*$E29/100</f>
        <v>0.3</v>
      </c>
      <c r="K29" s="11" t="n">
        <f aca="false">'[1]17'!O$17*$E29/100</f>
        <v>0.1</v>
      </c>
      <c r="L29" s="12" t="n">
        <f aca="false">'[1]17'!R$17*$E29/100</f>
        <v>0</v>
      </c>
      <c r="M29" s="13" t="n">
        <f aca="false">'[1]17'!AA$17*$E29/100</f>
        <v>0</v>
      </c>
      <c r="N29" s="14" t="n">
        <f aca="false">'[1]17'!AI$17*$E29/100</f>
        <v>0.0005</v>
      </c>
      <c r="O29" s="14" t="n">
        <f aca="false">'[1]17'!AJ$17*$E29/100</f>
        <v>0.0005</v>
      </c>
      <c r="P29" s="11" t="n">
        <f aca="false">'[1]17'!AP$17*$E29/100</f>
        <v>0</v>
      </c>
      <c r="Q29" s="12" t="n">
        <f aca="false">'[1]17'!AW$17*$E29/100</f>
        <v>0</v>
      </c>
      <c r="R29" s="12" t="n">
        <f aca="false">'[1]17'!AX$17*$E29/100</f>
        <v>0</v>
      </c>
    </row>
    <row r="30" customFormat="false" ht="13.5" hidden="false" customHeight="false" outlineLevel="0" collapsed="false">
      <c r="C30" s="1" t="n">
        <v>14001</v>
      </c>
      <c r="D30" s="3" t="s">
        <v>50</v>
      </c>
      <c r="E30" s="0" t="n">
        <v>3</v>
      </c>
      <c r="F30" s="11" t="n">
        <f aca="false">'[1]14'!G$2*$E30/100</f>
        <v>27.63</v>
      </c>
      <c r="G30" s="12" t="n">
        <f aca="false">'[1]14'!I$2*$E30/100</f>
        <v>0</v>
      </c>
      <c r="H30" s="12" t="n">
        <f aca="false">'[1]14'!J$2*$E30/100</f>
        <v>3</v>
      </c>
      <c r="I30" s="12" t="n">
        <f aca="false">'[1]14'!K$2*$E30/100</f>
        <v>0</v>
      </c>
      <c r="J30" s="11" t="n">
        <f aca="false">'[1]14'!M$2*$E30/100</f>
        <v>0</v>
      </c>
      <c r="K30" s="11" t="n">
        <f aca="false">'[1]14'!O$2*$E30/100</f>
        <v>0</v>
      </c>
      <c r="L30" s="12" t="n">
        <f aca="false">'[1]14'!R$2*$E30/100</f>
        <v>0</v>
      </c>
      <c r="M30" s="13" t="n">
        <f aca="false">'[1]14'!AA$2*$E30/100</f>
        <v>0.45</v>
      </c>
      <c r="N30" s="14" t="n">
        <f aca="false">'[1]14'!AI$2*$E30/100</f>
        <v>0</v>
      </c>
      <c r="O30" s="14" t="n">
        <f aca="false">'[1]14'!AJ$2*$E30/100</f>
        <v>0</v>
      </c>
      <c r="P30" s="11" t="n">
        <f aca="false">'[1]14'!AP$2*$E30/100</f>
        <v>0</v>
      </c>
      <c r="Q30" s="12" t="n">
        <f aca="false">'[1]14'!AW$2*$E30/100</f>
        <v>0</v>
      </c>
      <c r="R30" s="12" t="n">
        <f aca="false">'[1]14'!AX$2*$E30/100</f>
        <v>0</v>
      </c>
    </row>
    <row r="31" customFormat="false" ht="13.5" hidden="false" customHeight="false" outlineLevel="0" collapsed="false">
      <c r="C31" s="1" t="n">
        <v>17012</v>
      </c>
      <c r="D31" s="3" t="s">
        <v>51</v>
      </c>
      <c r="E31" s="0" t="n">
        <v>0.3</v>
      </c>
      <c r="F31" s="11" t="n">
        <f aca="false">'[1]17'!G$13*$E31/100</f>
        <v>0</v>
      </c>
      <c r="G31" s="12" t="n">
        <f aca="false">'[1]17'!I$13*$E31/100</f>
        <v>0</v>
      </c>
      <c r="H31" s="12" t="n">
        <f aca="false">'[1]17'!J$13*$E31/100</f>
        <v>0</v>
      </c>
      <c r="I31" s="12" t="n">
        <f aca="false">'[1]17'!K$13*$E31/100</f>
        <v>0</v>
      </c>
      <c r="J31" s="11" t="n">
        <f aca="false">'[1]17'!M$13*$E31/100</f>
        <v>117</v>
      </c>
      <c r="K31" s="11" t="n">
        <f aca="false">'[1]17'!O$13*$E31/100</f>
        <v>0.066</v>
      </c>
      <c r="L31" s="12" t="n">
        <f aca="false">'[1]17'!R$13*$E31/100</f>
        <v>0</v>
      </c>
      <c r="M31" s="13" t="n">
        <f aca="false">'[1]17'!AA$13*$E31/100</f>
        <v>0</v>
      </c>
      <c r="N31" s="14" t="n">
        <f aca="false">'[1]17'!AI$13*$E31/100</f>
        <v>0</v>
      </c>
      <c r="O31" s="14" t="n">
        <f aca="false">'[1]17'!AJ$13*$E31/100</f>
        <v>0</v>
      </c>
      <c r="P31" s="11" t="n">
        <f aca="false">'[1]17'!AP$13*$E31/100</f>
        <v>0</v>
      </c>
      <c r="Q31" s="12" t="n">
        <f aca="false">'[1]17'!AW$13*$E31/100</f>
        <v>0</v>
      </c>
      <c r="R31" s="12" t="n">
        <f aca="false">'[1]17'!AX$13*$E31/100</f>
        <v>0.2973</v>
      </c>
    </row>
    <row r="32" customFormat="false" ht="13.5" hidden="false" customHeight="false" outlineLevel="0" collapsed="false">
      <c r="C32" s="1" t="n">
        <v>17065</v>
      </c>
      <c r="D32" s="3" t="s">
        <v>41</v>
      </c>
      <c r="E32" s="0" t="n">
        <v>0.01</v>
      </c>
      <c r="F32" s="11" t="n">
        <f aca="false">'[1]17'!G$67*$E32/100</f>
        <v>0.0371</v>
      </c>
      <c r="G32" s="12" t="n">
        <f aca="false">'[1]17'!I$67*$E32/100</f>
        <v>0.00106</v>
      </c>
      <c r="H32" s="12" t="n">
        <f aca="false">'[1]17'!J$67*$E32/100</f>
        <v>0.00062</v>
      </c>
      <c r="I32" s="12" t="n">
        <f aca="false">'[1]17'!K$67*$E32/100</f>
        <v>0.00683</v>
      </c>
      <c r="J32" s="11" t="n">
        <f aca="false">'[1]17'!M$67*$E32/100</f>
        <v>0.0035</v>
      </c>
      <c r="K32" s="11" t="n">
        <f aca="false">'[1]17'!O$67*$E32/100</f>
        <v>0.033</v>
      </c>
      <c r="L32" s="12" t="n">
        <f aca="false">'[1]17'!R$67*$E32/100</f>
        <v>0.00137</v>
      </c>
      <c r="M32" s="13" t="n">
        <f aca="false">'[1]17'!AA$67*$E32/100</f>
        <v>0.0007</v>
      </c>
      <c r="N32" s="14" t="n">
        <f aca="false">'[1]17'!AI$67*$E32/100</f>
        <v>6E-006</v>
      </c>
      <c r="O32" s="14" t="n">
        <f aca="false">'[1]17'!AJ$67*$E32/100</f>
        <v>1.8E-005</v>
      </c>
      <c r="P32" s="11" t="n">
        <f aca="false">'[1]17'!AP$67*$E32/100</f>
        <v>0.0001</v>
      </c>
      <c r="Q32" s="12" t="n">
        <f aca="false">'[1]17'!AW$67*$E32/100</f>
        <v>0</v>
      </c>
      <c r="R32" s="12" t="n">
        <f aca="false">'[1]17'!AX$67*$E32/100</f>
        <v>1E-005</v>
      </c>
    </row>
    <row r="33" customFormat="false" ht="13.5" hidden="false" customHeight="false" outlineLevel="0" collapsed="false">
      <c r="D33" s="0" t="s">
        <v>52</v>
      </c>
      <c r="E33" s="0" t="n">
        <v>109.31</v>
      </c>
      <c r="F33" s="11" t="n">
        <v>89.9871</v>
      </c>
      <c r="G33" s="12" t="n">
        <v>2.89906</v>
      </c>
      <c r="H33" s="12" t="n">
        <v>4.13062</v>
      </c>
      <c r="I33" s="12" t="n">
        <v>11.08783</v>
      </c>
      <c r="J33" s="11" t="n">
        <v>232.3635</v>
      </c>
      <c r="K33" s="11" t="n">
        <v>117.289</v>
      </c>
      <c r="L33" s="12" t="n">
        <v>0.91737</v>
      </c>
      <c r="M33" s="13" t="n">
        <v>57.1007</v>
      </c>
      <c r="N33" s="14" t="n">
        <v>0.050906</v>
      </c>
      <c r="O33" s="14" t="n">
        <v>0.095918</v>
      </c>
      <c r="P33" s="11" t="n">
        <v>24.5401</v>
      </c>
      <c r="Q33" s="12" t="n">
        <v>2.486</v>
      </c>
      <c r="R33" s="12" t="n">
        <v>0.58231</v>
      </c>
    </row>
    <row r="34" customFormat="false" ht="13.5" hidden="false" customHeight="false" outlineLevel="0" collapsed="false">
      <c r="B34" s="15" t="s">
        <v>53</v>
      </c>
      <c r="C34" s="1" t="n">
        <v>6214</v>
      </c>
      <c r="D34" s="3" t="s">
        <v>54</v>
      </c>
      <c r="E34" s="0" t="n">
        <v>27</v>
      </c>
      <c r="F34" s="11" t="n">
        <f aca="false">'[1]6'!G$230*$E34/100</f>
        <v>9.99</v>
      </c>
      <c r="G34" s="12" t="n">
        <f aca="false">'[1]6'!I$230*$E34/100</f>
        <v>0.162</v>
      </c>
      <c r="H34" s="12" t="n">
        <f aca="false">'[1]6'!J$230*$E34/100</f>
        <v>0.027</v>
      </c>
      <c r="I34" s="12" t="n">
        <f aca="false">'[1]6'!K$230*$E34/100</f>
        <v>2.43</v>
      </c>
      <c r="J34" s="11" t="n">
        <f aca="false">'[1]6'!M$230*$E34/100</f>
        <v>6.75</v>
      </c>
      <c r="K34" s="11" t="n">
        <f aca="false">'[1]6'!O$230*$E34/100</f>
        <v>7.29</v>
      </c>
      <c r="L34" s="12" t="n">
        <f aca="false">'[1]6'!R$230*$E34/100</f>
        <v>0.054</v>
      </c>
      <c r="M34" s="13" t="n">
        <f aca="false">'[1]6'!AA$230*$E34/100</f>
        <v>183.6</v>
      </c>
      <c r="N34" s="14" t="n">
        <f aca="false">'[1]6'!AI$230*$E34/100</f>
        <v>0.0108</v>
      </c>
      <c r="O34" s="14" t="n">
        <f aca="false">'[1]6'!AJ$230*$E34/100</f>
        <v>0.0108</v>
      </c>
      <c r="P34" s="11" t="n">
        <f aca="false">'[1]6'!AP$230*$E34/100</f>
        <v>1.08</v>
      </c>
      <c r="Q34" s="12" t="n">
        <f aca="false">'[1]6'!AW$230*$E34/100</f>
        <v>0.675</v>
      </c>
      <c r="R34" s="12" t="n">
        <f aca="false">'[1]6'!AX$230*$E34/100</f>
        <v>0.027</v>
      </c>
    </row>
    <row r="35" customFormat="false" ht="13.5" hidden="false" customHeight="false" outlineLevel="0" collapsed="false">
      <c r="C35" s="1" t="n">
        <v>6233</v>
      </c>
      <c r="D35" s="3" t="s">
        <v>55</v>
      </c>
      <c r="E35" s="0" t="n">
        <v>37</v>
      </c>
      <c r="F35" s="11" t="n">
        <f aca="false">'[1]6'!G$249*$E35/100</f>
        <v>5.18</v>
      </c>
      <c r="G35" s="12" t="n">
        <f aca="false">'[1]6'!I$249*$E35/100</f>
        <v>0.296</v>
      </c>
      <c r="H35" s="12" t="n">
        <f aca="false">'[1]6'!J$249*$E35/100</f>
        <v>0.037</v>
      </c>
      <c r="I35" s="12" t="n">
        <f aca="false">'[1]6'!K$249*$E35/100</f>
        <v>1.184</v>
      </c>
      <c r="J35" s="11" t="n">
        <f aca="false">'[1]6'!M$249*$E35/100</f>
        <v>2.22</v>
      </c>
      <c r="K35" s="11" t="n">
        <f aca="false">'[1]6'!O$249*$E35/100</f>
        <v>15.91</v>
      </c>
      <c r="L35" s="12" t="n">
        <f aca="false">'[1]6'!R$249*$E35/100</f>
        <v>0.111</v>
      </c>
      <c r="M35" s="13" t="n">
        <f aca="false">'[1]6'!AA$249*$E35/100</f>
        <v>2.96</v>
      </c>
      <c r="N35" s="14" t="n">
        <f aca="false">'[1]6'!AI$249*$E35/100</f>
        <v>0.0111</v>
      </c>
      <c r="O35" s="14" t="n">
        <f aca="false">'[1]6'!AJ$249*$E35/100</f>
        <v>0.0111</v>
      </c>
      <c r="P35" s="11" t="n">
        <f aca="false">'[1]6'!AP$249*$E35/100</f>
        <v>7.03</v>
      </c>
      <c r="Q35" s="12" t="n">
        <f aca="false">'[1]6'!AW$249*$E35/100</f>
        <v>0.481</v>
      </c>
      <c r="R35" s="12" t="n">
        <f aca="false">'[1]6'!AX$249*$E35/100</f>
        <v>0</v>
      </c>
    </row>
    <row r="36" customFormat="false" ht="13.5" hidden="false" customHeight="false" outlineLevel="0" collapsed="false">
      <c r="C36" s="1" t="n">
        <v>11185</v>
      </c>
      <c r="D36" s="3" t="s">
        <v>56</v>
      </c>
      <c r="E36" s="0" t="n">
        <v>10</v>
      </c>
      <c r="F36" s="11" t="n">
        <f aca="false">'[1]11'!G$186*$E36/100</f>
        <v>18.6</v>
      </c>
      <c r="G36" s="12" t="n">
        <f aca="false">'[1]11'!I$186*$E36/100</f>
        <v>1.72</v>
      </c>
      <c r="H36" s="12" t="n">
        <f aca="false">'[1]11'!J$186*$E36/100</f>
        <v>1.19</v>
      </c>
      <c r="I36" s="12" t="n">
        <f aca="false">'[1]11'!K$186*$E36/100</f>
        <v>0.25</v>
      </c>
      <c r="J36" s="11" t="n">
        <f aca="false">'[1]11'!M$186*$E36/100</f>
        <v>94</v>
      </c>
      <c r="K36" s="11" t="n">
        <f aca="false">'[1]11'!O$186*$E36/100</f>
        <v>1.2</v>
      </c>
      <c r="L36" s="12" t="n">
        <f aca="false">'[1]11'!R$186*$E36/100</f>
        <v>0.08</v>
      </c>
      <c r="M36" s="13" t="n">
        <f aca="false">'[1]11'!AA$186*$E36/100</f>
        <v>0.4</v>
      </c>
      <c r="N36" s="14" t="n">
        <f aca="false">'[1]11'!AI$186*$E36/100</f>
        <v>0.058</v>
      </c>
      <c r="O36" s="14" t="n">
        <f aca="false">'[1]11'!AJ$186*$E36/100</f>
        <v>0.034</v>
      </c>
      <c r="P36" s="11" t="n">
        <f aca="false">'[1]11'!AP$186*$E36/100</f>
        <v>3.9</v>
      </c>
      <c r="Q36" s="12" t="n">
        <f aca="false">'[1]11'!AW$186*$E36/100</f>
        <v>0</v>
      </c>
      <c r="R36" s="12" t="n">
        <f aca="false">'[1]11'!AX$186*$E36/100</f>
        <v>0.24</v>
      </c>
    </row>
    <row r="37" customFormat="false" ht="13.5" hidden="false" customHeight="false" outlineLevel="0" collapsed="false">
      <c r="D37" s="3" t="s">
        <v>25</v>
      </c>
      <c r="E37" s="0" t="n">
        <v>130</v>
      </c>
      <c r="F37" s="11"/>
      <c r="G37" s="12"/>
      <c r="H37" s="12"/>
      <c r="I37" s="12"/>
      <c r="J37" s="11"/>
      <c r="K37" s="11"/>
      <c r="L37" s="12"/>
      <c r="M37" s="13"/>
      <c r="N37" s="14"/>
      <c r="O37" s="14"/>
      <c r="P37" s="11"/>
      <c r="Q37" s="12"/>
      <c r="R37" s="12"/>
    </row>
    <row r="38" customFormat="false" ht="13.5" hidden="false" customHeight="false" outlineLevel="0" collapsed="false">
      <c r="C38" s="1" t="n">
        <v>17027</v>
      </c>
      <c r="D38" s="3" t="s">
        <v>57</v>
      </c>
      <c r="E38" s="0" t="n">
        <v>1</v>
      </c>
      <c r="F38" s="11" t="n">
        <f aca="false">'[1]17'!G$29*$E38/100</f>
        <v>2.35</v>
      </c>
      <c r="G38" s="12" t="n">
        <f aca="false">'[1]17'!I$29*$E38/100</f>
        <v>0.07</v>
      </c>
      <c r="H38" s="12" t="n">
        <f aca="false">'[1]17'!J$29*$E38/100</f>
        <v>0.043</v>
      </c>
      <c r="I38" s="12" t="n">
        <f aca="false">'[1]17'!K$29*$E38/100</f>
        <v>0.421</v>
      </c>
      <c r="J38" s="11" t="n">
        <f aca="false">'[1]17'!M$29*$E38/100</f>
        <v>170</v>
      </c>
      <c r="K38" s="11" t="n">
        <f aca="false">'[1]17'!O$29*$E38/100</f>
        <v>0.26</v>
      </c>
      <c r="L38" s="12" t="n">
        <f aca="false">'[1]17'!R$29*$E38/100</f>
        <v>0.004</v>
      </c>
      <c r="M38" s="13" t="n">
        <f aca="false">'[1]17'!AA$29*$E38/100</f>
        <v>0</v>
      </c>
      <c r="N38" s="14" t="n">
        <f aca="false">'[1]17'!AI$29*$E38/100</f>
        <v>0.0003</v>
      </c>
      <c r="O38" s="14" t="n">
        <f aca="false">'[1]17'!AJ$29*$E38/100</f>
        <v>0.0008</v>
      </c>
      <c r="P38" s="11" t="n">
        <f aca="false">'[1]17'!AP$29*$E38/100</f>
        <v>0</v>
      </c>
      <c r="Q38" s="12" t="n">
        <f aca="false">'[1]17'!AW$29*$E38/100</f>
        <v>0.003</v>
      </c>
      <c r="R38" s="12" t="n">
        <f aca="false">'[1]17'!AX$29*$E38/100</f>
        <v>0.432</v>
      </c>
    </row>
    <row r="39" customFormat="false" ht="13.5" hidden="false" customHeight="false" outlineLevel="0" collapsed="false">
      <c r="C39" s="1" t="n">
        <v>17065</v>
      </c>
      <c r="D39" s="3" t="s">
        <v>41</v>
      </c>
      <c r="E39" s="0" t="n">
        <v>0.02</v>
      </c>
      <c r="F39" s="11" t="n">
        <f aca="false">'[1]17'!G$67*$E39/100</f>
        <v>0.0742</v>
      </c>
      <c r="G39" s="12" t="n">
        <f aca="false">'[1]17'!I$67*$E39/100</f>
        <v>0.00212</v>
      </c>
      <c r="H39" s="12" t="n">
        <f aca="false">'[1]17'!J$67*$E39/100</f>
        <v>0.00124</v>
      </c>
      <c r="I39" s="12" t="n">
        <f aca="false">'[1]17'!K$67*$E39/100</f>
        <v>0.01366</v>
      </c>
      <c r="J39" s="11" t="n">
        <f aca="false">'[1]17'!M$67*$E39/100</f>
        <v>0.007</v>
      </c>
      <c r="K39" s="11" t="n">
        <f aca="false">'[1]17'!O$67*$E39/100</f>
        <v>0.066</v>
      </c>
      <c r="L39" s="12" t="n">
        <f aca="false">'[1]17'!R$67*$E39/100</f>
        <v>0.00274</v>
      </c>
      <c r="M39" s="13" t="n">
        <f aca="false">'[1]17'!AA$67*$E39/100</f>
        <v>0.0014</v>
      </c>
      <c r="N39" s="14" t="n">
        <f aca="false">'[1]17'!AI$67*$E39/100</f>
        <v>1.2E-005</v>
      </c>
      <c r="O39" s="14" t="n">
        <f aca="false">'[1]17'!AJ$67*$E39/100</f>
        <v>3.6E-005</v>
      </c>
      <c r="P39" s="11" t="n">
        <f aca="false">'[1]17'!AP$67*$E39/100</f>
        <v>0.0002</v>
      </c>
      <c r="Q39" s="12" t="n">
        <f aca="false">'[1]17'!AW$67*$E39/100</f>
        <v>0</v>
      </c>
      <c r="R39" s="12" t="n">
        <f aca="false">'[1]17'!AX$67*$E39/100</f>
        <v>2E-005</v>
      </c>
    </row>
    <row r="40" customFormat="false" ht="13.5" hidden="false" customHeight="false" outlineLevel="0" collapsed="false">
      <c r="D40" s="0" t="s">
        <v>58</v>
      </c>
      <c r="E40" s="0" t="n">
        <v>205.02</v>
      </c>
      <c r="F40" s="11" t="n">
        <v>36.1942</v>
      </c>
      <c r="G40" s="12" t="n">
        <v>2.25012</v>
      </c>
      <c r="H40" s="12" t="n">
        <v>1.29824</v>
      </c>
      <c r="I40" s="12" t="n">
        <v>4.29866</v>
      </c>
      <c r="J40" s="11" t="n">
        <v>272.977</v>
      </c>
      <c r="K40" s="11" t="n">
        <v>24.726</v>
      </c>
      <c r="L40" s="12" t="n">
        <v>0.25174</v>
      </c>
      <c r="M40" s="13" t="n">
        <v>186.9614</v>
      </c>
      <c r="N40" s="14" t="n">
        <v>0.080212</v>
      </c>
      <c r="O40" s="14" t="n">
        <v>0.056736</v>
      </c>
      <c r="P40" s="11" t="n">
        <v>12.0102</v>
      </c>
      <c r="Q40" s="12" t="n">
        <v>1.159</v>
      </c>
      <c r="R40" s="12" t="n">
        <v>0.69902</v>
      </c>
    </row>
    <row r="41" customFormat="false" ht="13.5" hidden="false" customHeight="false" outlineLevel="0" collapsed="false">
      <c r="B41" s="15" t="s">
        <v>59</v>
      </c>
      <c r="C41" s="1" t="n">
        <v>7035</v>
      </c>
      <c r="D41" s="3" t="s">
        <v>60</v>
      </c>
      <c r="E41" s="0" t="n">
        <v>20</v>
      </c>
      <c r="F41" s="11" t="n">
        <f aca="false">'[1]7'!G$37*$E41/100</f>
        <v>12.8</v>
      </c>
      <c r="G41" s="12" t="n">
        <f aca="false">'[1]7'!I$37*$E41/100</f>
        <v>0.1</v>
      </c>
      <c r="H41" s="12" t="n">
        <f aca="false">'[1]7'!J$37*$E41/100</f>
        <v>0.02</v>
      </c>
      <c r="I41" s="12" t="n">
        <f aca="false">'[1]7'!K$37*$E41/100</f>
        <v>3.06</v>
      </c>
      <c r="J41" s="11" t="n">
        <f aca="false">'[1]7'!M$37*$E41/100</f>
        <v>0.8</v>
      </c>
      <c r="K41" s="11" t="n">
        <f aca="false">'[1]7'!O$37*$E41/100</f>
        <v>1.6</v>
      </c>
      <c r="L41" s="12" t="n">
        <f aca="false">'[1]7'!R$37*$E41/100</f>
        <v>0.08</v>
      </c>
      <c r="M41" s="13" t="n">
        <f aca="false">'[1]7'!AA$37*$E41/100</f>
        <v>6.8</v>
      </c>
      <c r="N41" s="14" t="n">
        <f aca="false">'[1]7'!AI$37*$E41/100</f>
        <v>0.01</v>
      </c>
      <c r="O41" s="14" t="n">
        <f aca="false">'[1]7'!AJ$37*$E41/100</f>
        <v>0.004</v>
      </c>
      <c r="P41" s="11" t="n">
        <f aca="false">'[1]7'!AP$37*$E41/100</f>
        <v>3</v>
      </c>
      <c r="Q41" s="12" t="n">
        <f aca="false">'[1]7'!AW$37*$E41/100</f>
        <v>0.1</v>
      </c>
      <c r="R41" s="12" t="n">
        <f aca="false">'[1]7'!AX$37*$E41/100</f>
        <v>0</v>
      </c>
    </row>
    <row r="42" customFormat="false" ht="13.5" hidden="false" customHeight="false" outlineLevel="0" collapsed="false">
      <c r="C42" s="1" t="n">
        <v>7072</v>
      </c>
      <c r="D42" s="3" t="s">
        <v>61</v>
      </c>
      <c r="E42" s="0" t="n">
        <v>5</v>
      </c>
      <c r="F42" s="11" t="n">
        <f aca="false">'[1]7'!G$78*$E42/100</f>
        <v>3.7</v>
      </c>
      <c r="G42" s="12" t="n">
        <f aca="false">'[1]7'!I$78*$E42/100</f>
        <v>0.03</v>
      </c>
      <c r="H42" s="12" t="n">
        <f aca="false">'[1]7'!J$78*$E42/100</f>
        <v>0.005</v>
      </c>
      <c r="I42" s="12" t="n">
        <f aca="false">'[1]7'!K$78*$E42/100</f>
        <v>0.88</v>
      </c>
      <c r="J42" s="11" t="n">
        <f aca="false">'[1]7'!M$78*$E42/100</f>
        <v>0.15</v>
      </c>
      <c r="K42" s="11" t="n">
        <f aca="false">'[1]7'!O$78*$E42/100</f>
        <v>0.5</v>
      </c>
      <c r="L42" s="12" t="n">
        <f aca="false">'[1]7'!R$78*$E42/100</f>
        <v>0.02</v>
      </c>
      <c r="M42" s="13" t="n">
        <f aca="false">'[1]7'!AA$78*$E42/100</f>
        <v>0.15</v>
      </c>
      <c r="N42" s="14" t="n">
        <f aca="false">'[1]7'!AI$78*$E42/100</f>
        <v>0.0005</v>
      </c>
      <c r="O42" s="14" t="n">
        <f aca="false">'[1]7'!AJ$78*$E42/100</f>
        <v>0.0005</v>
      </c>
      <c r="P42" s="11" t="n">
        <f aca="false">'[1]7'!AP$78*$E42/100</f>
        <v>0.35</v>
      </c>
      <c r="Q42" s="12" t="n">
        <f aca="false">'[1]7'!AW$78*$E42/100</f>
        <v>0.05</v>
      </c>
      <c r="R42" s="12" t="n">
        <f aca="false">'[1]7'!AX$78*$E42/100</f>
        <v>0</v>
      </c>
    </row>
    <row r="43" customFormat="false" ht="13.5" hidden="false" customHeight="false" outlineLevel="0" collapsed="false">
      <c r="C43" s="1" t="n">
        <v>7138</v>
      </c>
      <c r="D43" s="3" t="s">
        <v>62</v>
      </c>
      <c r="E43" s="0" t="n">
        <v>20</v>
      </c>
      <c r="F43" s="11" t="n">
        <f aca="false">'[1]7'!G$151*$E43/100</f>
        <v>17</v>
      </c>
      <c r="G43" s="12" t="n">
        <f aca="false">'[1]7'!I$151*$E43/100</f>
        <v>0.1</v>
      </c>
      <c r="H43" s="12" t="n">
        <f aca="false">'[1]7'!J$151*$E43/100</f>
        <v>0.02</v>
      </c>
      <c r="I43" s="12" t="n">
        <f aca="false">'[1]7'!K$151*$E43/100</f>
        <v>4.12</v>
      </c>
      <c r="J43" s="11" t="n">
        <f aca="false">'[1]7'!M$151*$E43/100</f>
        <v>0.8</v>
      </c>
      <c r="K43" s="11" t="n">
        <f aca="false">'[1]7'!O$151*$E43/100</f>
        <v>0.6</v>
      </c>
      <c r="L43" s="12" t="n">
        <f aca="false">'[1]7'!R$151*$E43/100</f>
        <v>0.04</v>
      </c>
      <c r="M43" s="13" t="n">
        <f aca="false">'[1]7'!AA$151*$E43/100</f>
        <v>0</v>
      </c>
      <c r="N43" s="14" t="n">
        <f aca="false">'[1]7'!AI$151*$E43/100</f>
        <v>0.002</v>
      </c>
      <c r="O43" s="14" t="n">
        <f aca="false">'[1]7'!AJ$151*$E43/100</f>
        <v>0.004</v>
      </c>
      <c r="P43" s="11" t="n">
        <f aca="false">'[1]7'!AP$151*$E43/100</f>
        <v>0.4</v>
      </c>
      <c r="Q43" s="12" t="n">
        <f aca="false">'[1]7'!AW$151*$E43/100</f>
        <v>0.28</v>
      </c>
      <c r="R43" s="12" t="n">
        <f aca="false">'[1]7'!AX$151*$E43/100</f>
        <v>0</v>
      </c>
    </row>
    <row r="44" customFormat="false" ht="13.5" hidden="false" customHeight="false" outlineLevel="0" collapsed="false">
      <c r="D44" s="3" t="s">
        <v>25</v>
      </c>
      <c r="E44" s="0" t="n">
        <v>15</v>
      </c>
      <c r="F44" s="11"/>
      <c r="G44" s="12"/>
      <c r="H44" s="12"/>
      <c r="I44" s="12"/>
      <c r="J44" s="11"/>
      <c r="K44" s="11"/>
      <c r="L44" s="12"/>
      <c r="M44" s="13"/>
      <c r="N44" s="14"/>
      <c r="O44" s="14"/>
      <c r="P44" s="11"/>
      <c r="Q44" s="12"/>
      <c r="R44" s="12"/>
    </row>
    <row r="45" customFormat="false" ht="13.5" hidden="false" customHeight="false" outlineLevel="0" collapsed="false">
      <c r="C45" s="1" t="n">
        <v>9028</v>
      </c>
      <c r="D45" s="3" t="s">
        <v>63</v>
      </c>
      <c r="E45" s="0" t="n">
        <v>0.6</v>
      </c>
      <c r="F45" s="11" t="n">
        <f aca="false">'[1]9'!G$29*$E45/100</f>
        <v>0.018</v>
      </c>
      <c r="G45" s="12" t="n">
        <f aca="false">'[1]9'!I$29*$E45/100</f>
        <v>0</v>
      </c>
      <c r="H45" s="12" t="n">
        <f aca="false">'[1]9'!J$29*$E45/100</f>
        <v>0</v>
      </c>
      <c r="I45" s="12" t="n">
        <f aca="false">'[1]9'!K$29*$E45/100</f>
        <v>0.009</v>
      </c>
      <c r="J45" s="11" t="n">
        <f aca="false">'[1]9'!M$29*$E45/100</f>
        <v>0.012</v>
      </c>
      <c r="K45" s="11" t="n">
        <f aca="false">'[1]9'!O$29*$E45/100</f>
        <v>0.06</v>
      </c>
      <c r="L45" s="12" t="n">
        <f aca="false">'[1]9'!R$29*$E45/100</f>
        <v>0.0012</v>
      </c>
      <c r="M45" s="13" t="n">
        <f aca="false">'[1]9'!AA$29*$E45/100</f>
        <v>0</v>
      </c>
      <c r="N45" s="14" t="n">
        <f aca="false">'[1]9'!AI$29*$E45/100</f>
        <v>0</v>
      </c>
      <c r="O45" s="14" t="n">
        <f aca="false">'[1]9'!AJ$29*$E45/100</f>
        <v>0</v>
      </c>
      <c r="P45" s="11" t="n">
        <f aca="false">'[1]9'!AP$29*$E45/100</f>
        <v>0</v>
      </c>
      <c r="Q45" s="12" t="n">
        <f aca="false">'[1]9'!AW$29*$E45/100</f>
        <v>0.009</v>
      </c>
      <c r="R45" s="12" t="n">
        <f aca="false">'[1]9'!AX$29*$E45/100</f>
        <v>0</v>
      </c>
    </row>
    <row r="46" customFormat="false" ht="13.5" hidden="false" customHeight="false" outlineLevel="0" collapsed="false">
      <c r="C46" s="1" t="n">
        <v>3003</v>
      </c>
      <c r="D46" s="3" t="s">
        <v>64</v>
      </c>
      <c r="E46" s="0" t="n">
        <v>3</v>
      </c>
      <c r="F46" s="11" t="n">
        <f aca="false">'[1]3'!G$4*$E46/100</f>
        <v>11.52</v>
      </c>
      <c r="G46" s="12" t="n">
        <f aca="false">'[1]3'!I$4*$E46/100</f>
        <v>0</v>
      </c>
      <c r="H46" s="12" t="n">
        <f aca="false">'[1]3'!J$4*$E46/100</f>
        <v>0</v>
      </c>
      <c r="I46" s="12" t="n">
        <f aca="false">'[1]3'!K$4*$E46/100</f>
        <v>2.976</v>
      </c>
      <c r="J46" s="11" t="n">
        <f aca="false">'[1]3'!M$4*$E46/100</f>
        <v>0.03</v>
      </c>
      <c r="K46" s="11" t="n">
        <f aca="false">'[1]3'!O$4*$E46/100</f>
        <v>0.03</v>
      </c>
      <c r="L46" s="12" t="n">
        <f aca="false">'[1]3'!R$4*$E46/100</f>
        <v>0</v>
      </c>
      <c r="M46" s="13" t="n">
        <f aca="false">'[1]3'!AA$4*$E46/100</f>
        <v>0</v>
      </c>
      <c r="N46" s="14" t="n">
        <f aca="false">'[1]3'!AI$4*$E46/100</f>
        <v>0</v>
      </c>
      <c r="O46" s="14" t="n">
        <f aca="false">'[1]3'!AJ$4*$E46/100</f>
        <v>0</v>
      </c>
      <c r="P46" s="11" t="n">
        <f aca="false">'[1]3'!AP$4*$E46/100</f>
        <v>0</v>
      </c>
      <c r="Q46" s="12" t="n">
        <f aca="false">'[1]3'!AW$4*$E46/100</f>
        <v>0</v>
      </c>
      <c r="R46" s="12" t="n">
        <f aca="false">'[1]3'!AX$4*$E46/100</f>
        <v>0</v>
      </c>
    </row>
    <row r="47" customFormat="false" ht="13.5" hidden="false" customHeight="false" outlineLevel="0" collapsed="false">
      <c r="C47" s="1" t="n">
        <v>13005</v>
      </c>
      <c r="D47" s="3" t="s">
        <v>65</v>
      </c>
      <c r="E47" s="0" t="n">
        <v>65</v>
      </c>
      <c r="F47" s="11" t="n">
        <f aca="false">'[1]13'!G$6*$E47/100</f>
        <v>29.9</v>
      </c>
      <c r="G47" s="12" t="n">
        <f aca="false">'[1]13'!I$6*$E47/100</f>
        <v>2.47</v>
      </c>
      <c r="H47" s="12" t="n">
        <f aca="false">'[1]13'!J$6*$E47/100</f>
        <v>0.65</v>
      </c>
      <c r="I47" s="12" t="n">
        <f aca="false">'[1]13'!K$6*$E47/100</f>
        <v>3.575</v>
      </c>
      <c r="J47" s="11" t="n">
        <f aca="false">'[1]13'!M$6*$E47/100</f>
        <v>39</v>
      </c>
      <c r="K47" s="11" t="n">
        <f aca="false">'[1]13'!O$6*$E47/100</f>
        <v>84.5</v>
      </c>
      <c r="L47" s="12" t="n">
        <f aca="false">'[1]13'!R$6*$E47/100</f>
        <v>0.065</v>
      </c>
      <c r="M47" s="13" t="n">
        <f aca="false">'[1]13'!AA$6*$E47/100</f>
        <v>8.45</v>
      </c>
      <c r="N47" s="14" t="n">
        <f aca="false">'[1]13'!AI$6*$E47/100</f>
        <v>0.026</v>
      </c>
      <c r="O47" s="14" t="n">
        <f aca="false">'[1]13'!AJ$6*$E47/100</f>
        <v>0.117</v>
      </c>
      <c r="P47" s="11" t="n">
        <f aca="false">'[1]13'!AP$6*$E47/100</f>
        <v>0</v>
      </c>
      <c r="Q47" s="12" t="n">
        <f aca="false">'[1]13'!AW$6*$E47/100</f>
        <v>0</v>
      </c>
      <c r="R47" s="12" t="n">
        <f aca="false">'[1]13'!AX$6*$E47/100</f>
        <v>0.13</v>
      </c>
    </row>
    <row r="48" customFormat="false" ht="13.5" hidden="false" customHeight="false" outlineLevel="0" collapsed="false">
      <c r="C48" s="1" t="n">
        <v>16054</v>
      </c>
      <c r="D48" s="3" t="s">
        <v>66</v>
      </c>
      <c r="E48" s="0" t="n">
        <v>30</v>
      </c>
      <c r="F48" s="11" t="n">
        <f aca="false">'[1]16'!G$55*$E48/100</f>
        <v>12.3</v>
      </c>
      <c r="G48" s="12" t="n">
        <f aca="false">'[1]16'!I$55*$E48/100</f>
        <v>0</v>
      </c>
      <c r="H48" s="12" t="n">
        <f aca="false">'[1]16'!J$55*$E48/100</f>
        <v>0</v>
      </c>
      <c r="I48" s="12" t="n">
        <f aca="false">'[1]16'!K$55*$E48/100</f>
        <v>3.06</v>
      </c>
      <c r="J48" s="11" t="n">
        <f aca="false">'[1]16'!M$55*$E48/100</f>
        <v>1.2</v>
      </c>
      <c r="K48" s="11" t="n">
        <f aca="false">'[1]16'!O$55*$E48/100</f>
        <v>0.3</v>
      </c>
      <c r="L48" s="12" t="n">
        <f aca="false">'[1]16'!R$55*$E48/100</f>
        <v>0</v>
      </c>
      <c r="M48" s="13" t="n">
        <f aca="false">'[1]16'!AA$55*$E48/100</f>
        <v>0</v>
      </c>
      <c r="N48" s="14" t="n">
        <f aca="false">'[1]16'!AI$55*$E48/100</f>
        <v>0</v>
      </c>
      <c r="O48" s="14" t="n">
        <f aca="false">'[1]16'!AJ$55*$E48/100</f>
        <v>0</v>
      </c>
      <c r="P48" s="11" t="n">
        <f aca="false">'[1]16'!AP$55*$E48/100</f>
        <v>0</v>
      </c>
      <c r="Q48" s="12" t="n">
        <f aca="false">'[1]16'!AW$55*$E48/100</f>
        <v>0</v>
      </c>
      <c r="R48" s="12" t="n">
        <f aca="false">'[1]16'!AX$55*$E48/100</f>
        <v>0</v>
      </c>
    </row>
    <row r="49" customFormat="false" ht="13.5" hidden="false" customHeight="false" outlineLevel="0" collapsed="false">
      <c r="D49" s="0" t="s">
        <v>67</v>
      </c>
      <c r="E49" s="0" t="n">
        <v>158.6</v>
      </c>
      <c r="F49" s="11" t="n">
        <v>87.238</v>
      </c>
      <c r="G49" s="12" t="n">
        <v>2.7</v>
      </c>
      <c r="H49" s="12" t="n">
        <v>0.695</v>
      </c>
      <c r="I49" s="12" t="n">
        <v>17.68</v>
      </c>
      <c r="J49" s="11" t="n">
        <v>41.992</v>
      </c>
      <c r="K49" s="11" t="n">
        <v>87.59</v>
      </c>
      <c r="L49" s="12" t="n">
        <v>0.2062</v>
      </c>
      <c r="M49" s="13" t="n">
        <v>15.4</v>
      </c>
      <c r="N49" s="14" t="n">
        <v>0.0385</v>
      </c>
      <c r="O49" s="14" t="n">
        <v>0.1255</v>
      </c>
      <c r="P49" s="11" t="n">
        <v>3.75</v>
      </c>
      <c r="Q49" s="12" t="n">
        <v>0.439</v>
      </c>
      <c r="R49" s="12" t="n">
        <v>0.13</v>
      </c>
    </row>
    <row r="50" customFormat="false" ht="13.5" hidden="false" customHeight="false" outlineLevel="0" collapsed="false">
      <c r="D50" s="0" t="s">
        <v>68</v>
      </c>
      <c r="E50" s="0" t="n">
        <f aca="false">SUM(E4:E22,E24:E32,E34:E39,E41:E48)</f>
        <v>920.48</v>
      </c>
      <c r="F50" s="11" t="n">
        <f aca="false">SUM(F4:F22,F24:F32,F34:F39,F41:F48)</f>
        <v>832.8835</v>
      </c>
      <c r="G50" s="12" t="n">
        <f aca="false">SUM(G4:G22,G24:G32,G34:G39,G41:G48)</f>
        <v>27.1693</v>
      </c>
      <c r="H50" s="12" t="n">
        <f aca="false">SUM(H4:H22,H24:H32,H34:H39,H41:H48)</f>
        <v>21.6456</v>
      </c>
      <c r="I50" s="12" t="n">
        <f aca="false">SUM(I4:I22,I24:I32,I34:I39,I41:I48)</f>
        <v>129.15665</v>
      </c>
      <c r="J50" s="11" t="n">
        <f aca="false">SUM(J4:J22,J24:J32,J34:J39,J41:J48)</f>
        <v>1158.2245</v>
      </c>
      <c r="K50" s="11" t="n">
        <f aca="false">SUM(K4:K22,K24:K32,K34:K39,K41:K48)</f>
        <v>300.561</v>
      </c>
      <c r="L50" s="12" t="n">
        <f aca="false">SUM(L4:L22,L24:L32,L34:L39,L41:L48)</f>
        <v>3.74405</v>
      </c>
      <c r="M50" s="13" t="n">
        <f aca="false">SUM(M4:M22,M24:M32,M34:M39,M41:M48)</f>
        <v>357.8235</v>
      </c>
      <c r="N50" s="14" t="n">
        <f aca="false">SUM(N4:N22,N24:N32,N34:N39,N41:N48)</f>
        <v>0.65528</v>
      </c>
      <c r="O50" s="14" t="n">
        <f aca="false">SUM(O4:O22,O24:O32,O34:O39,O41:O48)</f>
        <v>0.51154</v>
      </c>
      <c r="P50" s="11" t="n">
        <f aca="false">SUM(P4:P22,P24:P32,P34:P39,P41:P48)</f>
        <v>52.9405</v>
      </c>
      <c r="Q50" s="12" t="n">
        <f aca="false">SUM(Q4:Q22,Q24:Q32,Q34:Q39,Q41:Q48)</f>
        <v>12.2745</v>
      </c>
      <c r="R50" s="12" t="n">
        <f aca="false">SUM(R4:R22,R24:R32,R34:R39,R41:R48)</f>
        <v>2.94935</v>
      </c>
    </row>
    <row r="51" customFormat="false" ht="13.5" hidden="false" customHeight="false" outlineLevel="0" collapsed="false">
      <c r="F51" s="11"/>
      <c r="G51" s="12"/>
      <c r="H51" s="12"/>
      <c r="I51" s="12"/>
      <c r="J51" s="11"/>
      <c r="K51" s="11"/>
      <c r="L51" s="12"/>
      <c r="M51" s="13"/>
      <c r="N51" s="14"/>
      <c r="O51" s="14"/>
      <c r="P51" s="11"/>
      <c r="Q51" s="12"/>
      <c r="R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8:03Z</dcterms:created>
  <dc:creator>kyusyoku</dc:creator>
  <dc:description/>
  <dc:language>en-US</dc:language>
  <cp:lastModifiedBy>kyusyoku</cp:lastModifiedBy>
  <dcterms:modified xsi:type="dcterms:W3CDTF">2008-09-03T09:38:17Z</dcterms:modified>
  <cp:revision>0</cp:revision>
  <dc:subject/>
  <dc:title/>
</cp:coreProperties>
</file>