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2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 エクセル栄養君
　この食品コード列と同じ列に五訂増補食品コードを入力します。食品コードおよび他の項目名を変更すると、計算が正しくできません。また異なる列に複数の項目表示はできません。
　穀類の群番号は </t>
        </r>
        <r>
          <rPr>
            <sz val="9"/>
            <color rgb="FF000000"/>
            <rFont val="ＭＳ Ｐゴシック"/>
            <family val="3"/>
            <charset val="128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ですが、先頭に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を付けて </t>
        </r>
        <r>
          <rPr>
            <sz val="9"/>
            <color rgb="FF000000"/>
            <rFont val="ＭＳ Ｐゴシック"/>
            <family val="3"/>
            <charset val="128"/>
          </rPr>
          <t xml:space="preserve">01 </t>
        </r>
        <r>
          <rPr>
            <sz val="9"/>
            <color rgb="FF000000"/>
            <rFont val="DejaVu Sans"/>
            <family val="2"/>
          </rPr>
          <t xml:space="preserve">と入力して下さい。他の食品群番号あるいは、小分類番号の先頭の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は省略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2</xdr:rowOff>
              </xdr:from>
              <xdr:to>
                <xdr:col>3</xdr:col>
                <xdr:colOff>53</xdr:colOff>
                <xdr:row>8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DejaVu Sans"/>
            <family val="2"/>
          </rPr>
          <t xml:space="preserve"> エクセル栄養君
　この食品コード列と同じ列に五訂増補食品コードを入力します。食品コードおよび他の項目名を変更すると、計算が正しくできません。また異なる列に複数の項目表示はできません。
　穀類の群番号は </t>
        </r>
        <r>
          <rPr>
            <sz val="9"/>
            <color rgb="FF000000"/>
            <rFont val="ＭＳ Ｐゴシック"/>
            <family val="3"/>
            <charset val="128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ですが、先頭に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を付けて </t>
        </r>
        <r>
          <rPr>
            <sz val="9"/>
            <color rgb="FF000000"/>
            <rFont val="ＭＳ Ｐゴシック"/>
            <family val="3"/>
            <charset val="128"/>
          </rPr>
          <t xml:space="preserve">01 </t>
        </r>
        <r>
          <rPr>
            <sz val="9"/>
            <color rgb="FF000000"/>
            <rFont val="DejaVu Sans"/>
            <family val="2"/>
          </rPr>
          <t xml:space="preserve">と入力して下さい。他の食品群番号あるいは、小分類番号の先頭の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は省略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3</xdr:colOff>
                <xdr:row>0</xdr:row>
                <xdr:rowOff>8</xdr:rowOff>
              </xdr:from>
              <xdr:to>
                <xdr:col>6</xdr:col>
                <xdr:colOff>6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7">
  <si>
    <r>
      <rPr>
        <sz val="11"/>
        <color rgb="FF000000"/>
        <rFont val="ＭＳ Ｐゴシック"/>
        <family val="3"/>
        <charset val="128"/>
      </rPr>
      <t xml:space="preserve">[</t>
    </r>
    <r>
      <rPr>
        <vertAlign val="superscript"/>
        <sz val="10"/>
        <color rgb="FFFF0000"/>
        <rFont val="ＭＳ Ｐ明朝"/>
        <family val="1"/>
        <charset val="128"/>
      </rPr>
      <t xml:space="preserve">5A</t>
    </r>
    <r>
      <rPr>
        <sz val="11"/>
        <color rgb="FF000000"/>
        <rFont val="Noto Sans"/>
        <family val="2"/>
      </rPr>
      <t xml:space="preserve">食品コード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　</t>
    </r>
    <r>
      <rPr>
        <vertAlign val="superscript"/>
        <sz val="10"/>
        <color rgb="FFFF0000"/>
        <rFont val="ＭＳ Ｐ明朝"/>
        <family val="1"/>
        <charset val="128"/>
      </rPr>
      <t xml:space="preserve">5A</t>
    </r>
    <r>
      <rPr>
        <sz val="11"/>
        <color rgb="FF000000"/>
        <rFont val="Noto Sans"/>
        <family val="2"/>
      </rPr>
      <t xml:space="preserve">食品名　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vertAlign val="superscript"/>
        <sz val="10"/>
        <color rgb="FFFF0000"/>
        <rFont val="ＭＳ Ｐ明朝"/>
        <family val="1"/>
        <charset val="128"/>
      </rPr>
      <t xml:space="preserve">5A</t>
    </r>
    <r>
      <rPr>
        <sz val="11"/>
        <color rgb="FF000000"/>
        <rFont val="Noto Sans"/>
        <family val="2"/>
      </rPr>
      <t xml:space="preserve">重量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9"/>
        <color rgb="FF000000"/>
        <rFont val="ＭＳ Ｐゴシック"/>
        <family val="3"/>
        <charset val="128"/>
      </rPr>
      <t xml:space="preserve">02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エネルギー</t>
    </r>
  </si>
  <si>
    <r>
      <rPr>
        <sz val="9"/>
        <color rgb="FF000000"/>
        <rFont val="ＭＳ Ｐゴシック"/>
        <family val="3"/>
        <charset val="128"/>
      </rPr>
      <t xml:space="preserve">04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たんぱく質</t>
    </r>
  </si>
  <si>
    <r>
      <rPr>
        <sz val="9"/>
        <color rgb="FF000000"/>
        <rFont val="ＭＳ Ｐゴシック"/>
        <family val="3"/>
        <charset val="128"/>
      </rPr>
      <t xml:space="preserve">05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脂質</t>
    </r>
  </si>
  <si>
    <r>
      <rPr>
        <sz val="9"/>
        <color rgb="FF000000"/>
        <rFont val="ＭＳ Ｐゴシック"/>
        <family val="3"/>
        <charset val="128"/>
      </rPr>
      <t xml:space="preserve">06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炭水化物</t>
    </r>
  </si>
  <si>
    <r>
      <rPr>
        <sz val="9"/>
        <color rgb="FF000000"/>
        <rFont val="ＭＳ Ｐゴシック"/>
        <family val="3"/>
        <charset val="128"/>
      </rPr>
      <t xml:space="preserve">08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ナトリウム</t>
    </r>
  </si>
  <si>
    <r>
      <rPr>
        <sz val="9"/>
        <color rgb="FF000000"/>
        <rFont val="ＭＳ Ｐゴシック"/>
        <family val="3"/>
        <charset val="128"/>
      </rPr>
      <t xml:space="preserve">10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カルシウム</t>
    </r>
  </si>
  <si>
    <r>
      <rPr>
        <sz val="9"/>
        <color rgb="FF000000"/>
        <rFont val="ＭＳ Ｐゴシック"/>
        <family val="3"/>
        <charset val="128"/>
      </rPr>
      <t xml:space="preserve">13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鉄</t>
    </r>
  </si>
  <si>
    <r>
      <rPr>
        <sz val="9"/>
        <color rgb="FF000000"/>
        <rFont val="ＭＳ Ｐゴシック"/>
        <family val="3"/>
        <charset val="128"/>
      </rPr>
      <t xml:space="preserve">22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レチノール当量</t>
    </r>
  </si>
  <si>
    <r>
      <rPr>
        <sz val="9"/>
        <color rgb="FF000000"/>
        <rFont val="ＭＳ Ｐゴシック"/>
        <family val="3"/>
        <charset val="128"/>
      </rPr>
      <t xml:space="preserve">30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ビタミンＢ１</t>
    </r>
  </si>
  <si>
    <r>
      <rPr>
        <sz val="9"/>
        <color rgb="FF000000"/>
        <rFont val="ＭＳ Ｐゴシック"/>
        <family val="3"/>
        <charset val="128"/>
      </rPr>
      <t xml:space="preserve">31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ビタミンＢ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ＭＳ Ｐゴシック"/>
        <family val="3"/>
        <charset val="128"/>
      </rPr>
      <t xml:space="preserve">37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ビタミンＣ</t>
    </r>
  </si>
  <si>
    <r>
      <rPr>
        <sz val="9"/>
        <color rgb="FF000000"/>
        <rFont val="ＭＳ Ｐゴシック"/>
        <family val="3"/>
        <charset val="128"/>
      </rPr>
      <t xml:space="preserve">44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食物繊維総量</t>
    </r>
  </si>
  <si>
    <r>
      <rPr>
        <sz val="9"/>
        <color rgb="FF000000"/>
        <rFont val="ＭＳ Ｐゴシック"/>
        <family val="3"/>
        <charset val="128"/>
      </rPr>
      <t xml:space="preserve">45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食塩</t>
    </r>
  </si>
  <si>
    <t xml:space="preserve">（入力列）</t>
  </si>
  <si>
    <t xml:space="preserve">  </t>
  </si>
  <si>
    <t xml:space="preserve">（ｇ）</t>
  </si>
  <si>
    <t xml:space="preserve">ｋｃａｌ</t>
  </si>
  <si>
    <t xml:space="preserve">g</t>
  </si>
  <si>
    <t xml:space="preserve">mg</t>
  </si>
  <si>
    <t xml:space="preserve">μg</t>
  </si>
  <si>
    <t xml:space="preserve">ほくほくさつまいもごはん（玄米入り）</t>
  </si>
  <si>
    <t xml:space="preserve">米・精白米（水稲）</t>
  </si>
  <si>
    <t xml:space="preserve">米・玄米（水稲）</t>
  </si>
  <si>
    <r>
      <rPr>
        <sz val="11"/>
        <color rgb="FF000000"/>
        <rFont val="Noto Sans"/>
        <family val="2"/>
      </rPr>
      <t xml:space="preserve">さつまいも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ごま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いり</t>
    </r>
  </si>
  <si>
    <t xml:space="preserve">食塩</t>
  </si>
  <si>
    <t xml:space="preserve">水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4-8)</t>
    </r>
  </si>
  <si>
    <t xml:space="preserve">鶏肉とたっぷり野菜のとろ～り黒酢あんかけ</t>
  </si>
  <si>
    <r>
      <rPr>
        <sz val="11"/>
        <color rgb="FF000000"/>
        <rFont val="Noto Sans"/>
        <family val="2"/>
      </rPr>
      <t xml:space="preserve">若鶏・もも、皮なし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にんにく・りん茎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しょうが・根茎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清酒・上撰</t>
  </si>
  <si>
    <t xml:space="preserve">みりん・本みりん</t>
  </si>
  <si>
    <t xml:space="preserve">じゃがいもでん粉</t>
  </si>
  <si>
    <t xml:space="preserve">調合油</t>
  </si>
  <si>
    <r>
      <rPr>
        <sz val="11"/>
        <color rgb="FF000000"/>
        <rFont val="Noto Sans"/>
        <family val="2"/>
      </rPr>
      <t xml:space="preserve">なす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れんこん・根茎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ゆで</t>
    </r>
  </si>
  <si>
    <r>
      <rPr>
        <sz val="11"/>
        <color rgb="FF000000"/>
        <rFont val="Noto Sans"/>
        <family val="2"/>
      </rPr>
      <t xml:space="preserve">にんじん・根、皮むき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青ピーマ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赤ピーマ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かつお・昆布だし</t>
  </si>
  <si>
    <t xml:space="preserve">車糖・上白糖</t>
  </si>
  <si>
    <t xml:space="preserve">穀物酢</t>
  </si>
  <si>
    <t xml:space="preserve">こいくちしょうゆ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11-28)</t>
    </r>
  </si>
  <si>
    <t xml:space="preserve">大根の和風しゃきしゃきサラダ</t>
  </si>
  <si>
    <r>
      <rPr>
        <sz val="11"/>
        <color rgb="FF000000"/>
        <rFont val="Noto Sans"/>
        <family val="2"/>
      </rPr>
      <t xml:space="preserve">大根・根、皮むき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マヨネーズ・卵黄型</t>
  </si>
  <si>
    <t xml:space="preserve">めんつゆ・ストレート</t>
  </si>
  <si>
    <t xml:space="preserve">かつお・削り節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31-35)</t>
    </r>
  </si>
  <si>
    <t xml:space="preserve">なめこと豆腐のみそ汁</t>
  </si>
  <si>
    <r>
      <rPr>
        <sz val="11"/>
        <color rgb="FF000000"/>
        <rFont val="Noto Sans"/>
        <family val="2"/>
      </rPr>
      <t xml:space="preserve">なめ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木綿豆腐</t>
  </si>
  <si>
    <r>
      <rPr>
        <sz val="11"/>
        <color rgb="FF000000"/>
        <rFont val="Noto Sans"/>
        <family val="2"/>
      </rPr>
      <t xml:space="preserve">根深ねぎ・葉、軟白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米みそ・淡色辛みそ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37-41)</t>
    </r>
  </si>
  <si>
    <t xml:space="preserve">ごまちゃんプリン</t>
  </si>
  <si>
    <t xml:space="preserve">普通牛乳</t>
  </si>
  <si>
    <t xml:space="preserve">てんぐさ・寒天</t>
  </si>
  <si>
    <t xml:space="preserve">ミント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43-46)</t>
    </r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4-46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_ "/>
    <numFmt numFmtId="168" formatCode="0_);[RED]\(0\)"/>
    <numFmt numFmtId="169" formatCode="0.0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vertAlign val="superscript"/>
      <sz val="10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vertAlign val="superscript"/>
      <sz val="10"/>
      <color rgb="FF0000FF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3" topLeftCell="D4" activePane="bottomRight" state="frozen"/>
      <selection pane="topLeft" activeCell="B1" activeCellId="0" sqref="B1"/>
      <selection pane="topRight" activeCell="D1" activeCellId="0" sqref="D1"/>
      <selection pane="bottomLeft" activeCell="B4" activeCellId="0" sqref="B4"/>
      <selection pane="bottomRight" activeCell="B51" activeCellId="0" sqref="B51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0" width="24.62"/>
    <col collapsed="false" customWidth="true" hidden="false" outlineLevel="0" max="5" min="5" style="0" width="6.62"/>
  </cols>
  <sheetData>
    <row r="1" customFormat="false" ht="13.5" hidden="false" customHeight="false" outlineLevel="0" collapsed="false">
      <c r="A1" s="0"/>
      <c r="B1" s="0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0"/>
      <c r="B2" s="0"/>
      <c r="C2" s="0" t="s">
        <v>0</v>
      </c>
      <c r="D2" s="3" t="s">
        <v>1</v>
      </c>
      <c r="E2" s="0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  <c r="Q2" s="2" t="s">
        <v>14</v>
      </c>
      <c r="R2" s="2" t="s">
        <v>15</v>
      </c>
    </row>
    <row r="3" customFormat="false" ht="13.5" hidden="false" customHeight="false" outlineLevel="0" collapsed="false">
      <c r="A3" s="0"/>
      <c r="B3" s="0"/>
      <c r="C3" s="4" t="s">
        <v>16</v>
      </c>
      <c r="D3" s="5" t="s">
        <v>17</v>
      </c>
      <c r="E3" s="6" t="s">
        <v>18</v>
      </c>
      <c r="F3" s="7" t="s">
        <v>19</v>
      </c>
      <c r="G3" s="8" t="s">
        <v>20</v>
      </c>
      <c r="H3" s="8" t="s">
        <v>20</v>
      </c>
      <c r="I3" s="8" t="s">
        <v>20</v>
      </c>
      <c r="J3" s="8" t="s">
        <v>21</v>
      </c>
      <c r="K3" s="8" t="s">
        <v>21</v>
      </c>
      <c r="L3" s="8" t="s">
        <v>21</v>
      </c>
      <c r="M3" s="8" t="s">
        <v>22</v>
      </c>
      <c r="N3" s="8" t="s">
        <v>21</v>
      </c>
      <c r="O3" s="8" t="s">
        <v>21</v>
      </c>
      <c r="P3" s="8" t="s">
        <v>21</v>
      </c>
      <c r="Q3" s="8" t="s">
        <v>20</v>
      </c>
      <c r="R3" s="8" t="s">
        <v>20</v>
      </c>
    </row>
    <row r="4" customFormat="false" ht="13.5" hidden="false" customHeight="false" outlineLevel="0" collapsed="false">
      <c r="A4" s="4"/>
      <c r="B4" s="4" t="s">
        <v>23</v>
      </c>
      <c r="C4" s="1" t="n">
        <v>1083</v>
      </c>
      <c r="D4" s="9" t="s">
        <v>24</v>
      </c>
      <c r="E4" s="10" t="n">
        <v>40</v>
      </c>
      <c r="F4" s="11" t="n">
        <v>142.4</v>
      </c>
      <c r="G4" s="12" t="n">
        <v>2.44</v>
      </c>
      <c r="H4" s="12" t="n">
        <v>0.36</v>
      </c>
      <c r="I4" s="12" t="n">
        <v>30.84</v>
      </c>
      <c r="J4" s="11" t="n">
        <v>0.4</v>
      </c>
      <c r="K4" s="11" t="n">
        <v>2</v>
      </c>
      <c r="L4" s="12" t="n">
        <v>0.32</v>
      </c>
      <c r="M4" s="13" t="n">
        <v>0</v>
      </c>
      <c r="N4" s="14" t="n">
        <v>0.032</v>
      </c>
      <c r="O4" s="14" t="n">
        <v>0.008</v>
      </c>
      <c r="P4" s="11" t="n">
        <v>0</v>
      </c>
      <c r="Q4" s="12" t="n">
        <v>0.2</v>
      </c>
      <c r="R4" s="12" t="n">
        <v>0</v>
      </c>
    </row>
    <row r="5" customFormat="false" ht="13.5" hidden="false" customHeight="false" outlineLevel="0" collapsed="false">
      <c r="A5" s="0"/>
      <c r="B5" s="0"/>
      <c r="C5" s="1" t="n">
        <v>1080</v>
      </c>
      <c r="D5" s="3" t="s">
        <v>25</v>
      </c>
      <c r="E5" s="0" t="n">
        <v>20</v>
      </c>
      <c r="F5" s="11" t="n">
        <v>70</v>
      </c>
      <c r="G5" s="12" t="n">
        <v>1.36</v>
      </c>
      <c r="H5" s="12" t="n">
        <v>0.54</v>
      </c>
      <c r="I5" s="12" t="n">
        <v>14.76</v>
      </c>
      <c r="J5" s="11" t="n">
        <v>0.2</v>
      </c>
      <c r="K5" s="11" t="n">
        <v>1.8</v>
      </c>
      <c r="L5" s="12" t="n">
        <v>0.42</v>
      </c>
      <c r="M5" s="13" t="n">
        <v>0</v>
      </c>
      <c r="N5" s="14" t="n">
        <v>0.082</v>
      </c>
      <c r="O5" s="14" t="n">
        <v>0.008</v>
      </c>
      <c r="P5" s="11" t="n">
        <v>0</v>
      </c>
      <c r="Q5" s="12" t="n">
        <v>0.6</v>
      </c>
      <c r="R5" s="12" t="n">
        <v>0</v>
      </c>
    </row>
    <row r="6" customFormat="false" ht="13.5" hidden="false" customHeight="false" outlineLevel="0" collapsed="false">
      <c r="A6" s="0"/>
      <c r="B6" s="0"/>
      <c r="C6" s="1" t="n">
        <v>2006</v>
      </c>
      <c r="D6" s="3" t="s">
        <v>26</v>
      </c>
      <c r="E6" s="0" t="n">
        <v>40</v>
      </c>
      <c r="F6" s="11" t="n">
        <v>52.8</v>
      </c>
      <c r="G6" s="12" t="n">
        <v>0.48</v>
      </c>
      <c r="H6" s="12" t="n">
        <v>0.08</v>
      </c>
      <c r="I6" s="12" t="n">
        <v>12.6</v>
      </c>
      <c r="J6" s="11" t="n">
        <v>1.6</v>
      </c>
      <c r="K6" s="11" t="n">
        <v>16</v>
      </c>
      <c r="L6" s="12" t="n">
        <v>0.28</v>
      </c>
      <c r="M6" s="13" t="n">
        <v>0.8</v>
      </c>
      <c r="N6" s="14" t="n">
        <v>0.044</v>
      </c>
      <c r="O6" s="14" t="n">
        <v>0.012</v>
      </c>
      <c r="P6" s="11" t="n">
        <v>11.6</v>
      </c>
      <c r="Q6" s="12" t="n">
        <v>0.92</v>
      </c>
      <c r="R6" s="12" t="n">
        <v>0</v>
      </c>
    </row>
    <row r="7" customFormat="false" ht="13.5" hidden="false" customHeight="false" outlineLevel="0" collapsed="false">
      <c r="A7" s="0"/>
      <c r="B7" s="0"/>
      <c r="C7" s="1" t="n">
        <v>5018</v>
      </c>
      <c r="D7" s="3" t="s">
        <v>27</v>
      </c>
      <c r="E7" s="0" t="n">
        <v>0.4</v>
      </c>
      <c r="F7" s="11" t="n">
        <v>2.396</v>
      </c>
      <c r="G7" s="12" t="n">
        <v>0.0812</v>
      </c>
      <c r="H7" s="12" t="n">
        <v>0.2168</v>
      </c>
      <c r="I7" s="12" t="n">
        <v>0.074</v>
      </c>
      <c r="J7" s="11" t="n">
        <v>0.008</v>
      </c>
      <c r="K7" s="11" t="n">
        <v>4.8</v>
      </c>
      <c r="L7" s="12" t="n">
        <v>0.0396</v>
      </c>
      <c r="M7" s="13" t="n">
        <v>0.004</v>
      </c>
      <c r="N7" s="14" t="n">
        <v>0.00196</v>
      </c>
      <c r="O7" s="14" t="n">
        <v>0.00092</v>
      </c>
      <c r="P7" s="11" t="n">
        <v>0</v>
      </c>
      <c r="Q7" s="12" t="n">
        <v>0.0504</v>
      </c>
      <c r="R7" s="12" t="n">
        <v>0</v>
      </c>
    </row>
    <row r="8" customFormat="false" ht="13.5" hidden="false" customHeight="false" outlineLevel="0" collapsed="false">
      <c r="A8" s="0"/>
      <c r="B8" s="0"/>
      <c r="C8" s="1" t="n">
        <v>17012</v>
      </c>
      <c r="D8" s="3" t="s">
        <v>28</v>
      </c>
      <c r="E8" s="0" t="n">
        <v>0.3</v>
      </c>
      <c r="F8" s="11" t="n">
        <v>0</v>
      </c>
      <c r="G8" s="12" t="n">
        <v>0</v>
      </c>
      <c r="H8" s="12" t="n">
        <v>0</v>
      </c>
      <c r="I8" s="12" t="n">
        <v>0</v>
      </c>
      <c r="J8" s="11" t="n">
        <v>117</v>
      </c>
      <c r="K8" s="11" t="n">
        <v>0.066</v>
      </c>
      <c r="L8" s="12" t="n">
        <v>0</v>
      </c>
      <c r="M8" s="13" t="n">
        <v>0</v>
      </c>
      <c r="N8" s="14" t="n">
        <v>0</v>
      </c>
      <c r="O8" s="14" t="n">
        <v>0</v>
      </c>
      <c r="P8" s="11" t="n">
        <v>0</v>
      </c>
      <c r="Q8" s="12" t="n">
        <v>0</v>
      </c>
      <c r="R8" s="12" t="n">
        <v>0.2973</v>
      </c>
    </row>
    <row r="9" customFormat="false" ht="13.5" hidden="false" customHeight="false" outlineLevel="0" collapsed="false">
      <c r="A9" s="0"/>
      <c r="B9" s="0"/>
      <c r="D9" s="3" t="s">
        <v>29</v>
      </c>
      <c r="E9" s="0" t="n">
        <v>78</v>
      </c>
      <c r="F9" s="11"/>
      <c r="G9" s="12"/>
      <c r="H9" s="12"/>
      <c r="I9" s="12"/>
      <c r="J9" s="11"/>
      <c r="K9" s="11"/>
      <c r="L9" s="12"/>
      <c r="M9" s="13"/>
      <c r="N9" s="14"/>
      <c r="O9" s="14"/>
      <c r="P9" s="11"/>
      <c r="Q9" s="12"/>
      <c r="R9" s="12"/>
    </row>
    <row r="10" customFormat="false" ht="13.5" hidden="false" customHeight="false" outlineLevel="0" collapsed="false">
      <c r="A10" s="0"/>
      <c r="B10" s="0"/>
      <c r="D10" s="0" t="s">
        <v>30</v>
      </c>
      <c r="E10" s="0" t="n">
        <f aca="false">SUM(E4:E8)</f>
        <v>100.7</v>
      </c>
      <c r="F10" s="11" t="n">
        <v>267.596</v>
      </c>
      <c r="G10" s="12" t="n">
        <v>4.3612</v>
      </c>
      <c r="H10" s="12" t="n">
        <v>1.1968</v>
      </c>
      <c r="I10" s="12" t="n">
        <v>58.274</v>
      </c>
      <c r="J10" s="11" t="n">
        <v>119.208</v>
      </c>
      <c r="K10" s="11" t="n">
        <v>24.666</v>
      </c>
      <c r="L10" s="12" t="n">
        <v>1.0596</v>
      </c>
      <c r="M10" s="13" t="n">
        <v>0.804</v>
      </c>
      <c r="N10" s="14" t="n">
        <v>0.15996</v>
      </c>
      <c r="O10" s="14" t="n">
        <v>0.02892</v>
      </c>
      <c r="P10" s="11" t="n">
        <v>11.6</v>
      </c>
      <c r="Q10" s="12" t="n">
        <v>1.7704</v>
      </c>
      <c r="R10" s="12" t="n">
        <v>0.2973</v>
      </c>
    </row>
    <row r="11" customFormat="false" ht="13.5" hidden="false" customHeight="false" outlineLevel="0" collapsed="false">
      <c r="A11" s="0"/>
      <c r="B11" s="3" t="s">
        <v>31</v>
      </c>
      <c r="C11" s="1" t="n">
        <v>11224</v>
      </c>
      <c r="D11" s="3" t="s">
        <v>32</v>
      </c>
      <c r="E11" s="0" t="n">
        <v>75</v>
      </c>
      <c r="F11" s="11" t="n">
        <v>87</v>
      </c>
      <c r="G11" s="12" t="n">
        <v>14.1</v>
      </c>
      <c r="H11" s="12" t="n">
        <v>2.925</v>
      </c>
      <c r="I11" s="12" t="n">
        <v>0</v>
      </c>
      <c r="J11" s="11" t="n">
        <v>51.75</v>
      </c>
      <c r="K11" s="11" t="n">
        <v>3.75</v>
      </c>
      <c r="L11" s="12" t="n">
        <v>0.525</v>
      </c>
      <c r="M11" s="13" t="n">
        <v>13.5</v>
      </c>
      <c r="N11" s="14" t="n">
        <v>0.06</v>
      </c>
      <c r="O11" s="14" t="n">
        <v>0.165</v>
      </c>
      <c r="P11" s="11" t="n">
        <v>3</v>
      </c>
      <c r="Q11" s="12" t="n">
        <v>0</v>
      </c>
      <c r="R11" s="12" t="n">
        <v>0.15</v>
      </c>
    </row>
    <row r="12" customFormat="false" ht="13.5" hidden="false" customHeight="false" outlineLevel="0" collapsed="false">
      <c r="C12" s="1" t="n">
        <v>6223</v>
      </c>
      <c r="D12" s="3" t="s">
        <v>33</v>
      </c>
      <c r="E12" s="0" t="n">
        <v>1.5</v>
      </c>
      <c r="F12" s="11" t="n">
        <v>2.01</v>
      </c>
      <c r="G12" s="12" t="n">
        <v>0.09</v>
      </c>
      <c r="H12" s="12" t="n">
        <v>0.0195</v>
      </c>
      <c r="I12" s="12" t="n">
        <v>0.3945</v>
      </c>
      <c r="J12" s="11" t="n">
        <v>0.135</v>
      </c>
      <c r="K12" s="11" t="n">
        <v>0.21</v>
      </c>
      <c r="L12" s="12" t="n">
        <v>0.012</v>
      </c>
      <c r="M12" s="13" t="n">
        <v>0</v>
      </c>
      <c r="N12" s="14" t="n">
        <v>0.00285</v>
      </c>
      <c r="O12" s="14" t="n">
        <v>0.00105</v>
      </c>
      <c r="P12" s="11" t="n">
        <v>0.15</v>
      </c>
      <c r="Q12" s="12" t="n">
        <v>0.0855</v>
      </c>
      <c r="R12" s="12" t="n">
        <v>0</v>
      </c>
    </row>
    <row r="13" customFormat="false" ht="13.5" hidden="false" customHeight="false" outlineLevel="0" collapsed="false">
      <c r="C13" s="1" t="n">
        <v>6103</v>
      </c>
      <c r="D13" s="3" t="s">
        <v>34</v>
      </c>
      <c r="E13" s="0" t="n">
        <v>3</v>
      </c>
      <c r="F13" s="11" t="n">
        <v>0.9</v>
      </c>
      <c r="G13" s="12" t="n">
        <v>0.027</v>
      </c>
      <c r="H13" s="12" t="n">
        <v>0.009</v>
      </c>
      <c r="I13" s="12" t="n">
        <v>0.198</v>
      </c>
      <c r="J13" s="11" t="n">
        <v>0.18</v>
      </c>
      <c r="K13" s="11" t="n">
        <v>0.36</v>
      </c>
      <c r="L13" s="12" t="n">
        <v>0.015</v>
      </c>
      <c r="M13" s="13" t="n">
        <v>0</v>
      </c>
      <c r="N13" s="14" t="n">
        <v>0.0009</v>
      </c>
      <c r="O13" s="14" t="n">
        <v>0.0006</v>
      </c>
      <c r="P13" s="11" t="n">
        <v>0.06</v>
      </c>
      <c r="Q13" s="12" t="n">
        <v>0.063</v>
      </c>
      <c r="R13" s="12" t="n">
        <v>0</v>
      </c>
    </row>
    <row r="14" customFormat="false" ht="13.5" hidden="false" customHeight="false" outlineLevel="0" collapsed="false">
      <c r="C14" s="1" t="n">
        <v>16001</v>
      </c>
      <c r="D14" s="3" t="s">
        <v>35</v>
      </c>
      <c r="E14" s="0" t="n">
        <v>4</v>
      </c>
      <c r="F14" s="11" t="n">
        <v>4.36</v>
      </c>
      <c r="G14" s="12" t="n">
        <v>0.016</v>
      </c>
      <c r="H14" s="12" t="n">
        <v>0</v>
      </c>
      <c r="I14" s="12" t="n">
        <v>0.196</v>
      </c>
      <c r="J14" s="11" t="n">
        <v>0.08</v>
      </c>
      <c r="K14" s="11" t="n">
        <v>0.12</v>
      </c>
      <c r="L14" s="12" t="n">
        <v>0</v>
      </c>
      <c r="M14" s="13" t="n">
        <v>0</v>
      </c>
      <c r="N14" s="14" t="n">
        <v>0</v>
      </c>
      <c r="O14" s="14" t="n">
        <v>0</v>
      </c>
      <c r="P14" s="11" t="n">
        <v>0</v>
      </c>
      <c r="Q14" s="12" t="n">
        <v>0</v>
      </c>
      <c r="R14" s="12" t="n">
        <v>0</v>
      </c>
    </row>
    <row r="15" customFormat="false" ht="13.5" hidden="false" customHeight="false" outlineLevel="0" collapsed="false">
      <c r="C15" s="1" t="n">
        <v>16025</v>
      </c>
      <c r="D15" s="3" t="s">
        <v>36</v>
      </c>
      <c r="E15" s="0" t="n">
        <v>4</v>
      </c>
      <c r="F15" s="11" t="n">
        <v>9.64</v>
      </c>
      <c r="G15" s="12" t="n">
        <v>0.012</v>
      </c>
      <c r="H15" s="12" t="n">
        <v>0</v>
      </c>
      <c r="I15" s="12" t="n">
        <v>1.728</v>
      </c>
      <c r="J15" s="11" t="n">
        <v>0.12</v>
      </c>
      <c r="K15" s="11" t="n">
        <v>0.08</v>
      </c>
      <c r="L15" s="12" t="n">
        <v>0</v>
      </c>
      <c r="M15" s="13" t="n">
        <v>0</v>
      </c>
      <c r="N15" s="14" t="n">
        <v>0</v>
      </c>
      <c r="O15" s="14" t="n">
        <v>0</v>
      </c>
      <c r="P15" s="11" t="n">
        <v>0</v>
      </c>
      <c r="Q15" s="12" t="n">
        <v>0</v>
      </c>
      <c r="R15" s="12" t="n">
        <v>0</v>
      </c>
    </row>
    <row r="16" customFormat="false" ht="13.5" hidden="false" customHeight="false" outlineLevel="0" collapsed="false">
      <c r="C16" s="1" t="n">
        <v>2034</v>
      </c>
      <c r="D16" s="3" t="s">
        <v>37</v>
      </c>
      <c r="E16" s="0" t="n">
        <v>12</v>
      </c>
      <c r="F16" s="11" t="n">
        <v>39.6</v>
      </c>
      <c r="G16" s="12" t="n">
        <v>0.012</v>
      </c>
      <c r="H16" s="12" t="n">
        <v>0.012</v>
      </c>
      <c r="I16" s="12" t="n">
        <v>9.792</v>
      </c>
      <c r="J16" s="11" t="n">
        <v>0.24</v>
      </c>
      <c r="K16" s="11" t="n">
        <v>1.2</v>
      </c>
      <c r="L16" s="12" t="n">
        <v>0.072</v>
      </c>
      <c r="M16" s="13" t="n">
        <v>0</v>
      </c>
      <c r="N16" s="14" t="n">
        <v>0</v>
      </c>
      <c r="O16" s="14" t="n">
        <v>0</v>
      </c>
      <c r="P16" s="11" t="n">
        <v>0</v>
      </c>
      <c r="Q16" s="12" t="n">
        <v>0</v>
      </c>
      <c r="R16" s="12" t="n">
        <v>0</v>
      </c>
    </row>
    <row r="17" customFormat="false" ht="13.5" hidden="false" customHeight="false" outlineLevel="0" collapsed="false">
      <c r="C17" s="1" t="n">
        <v>14006</v>
      </c>
      <c r="D17" s="3" t="s">
        <v>38</v>
      </c>
      <c r="E17" s="0" t="n">
        <v>8.4</v>
      </c>
      <c r="F17" s="11" t="n">
        <v>77.364</v>
      </c>
      <c r="G17" s="12" t="n">
        <v>0</v>
      </c>
      <c r="H17" s="12" t="n">
        <v>8.4</v>
      </c>
      <c r="I17" s="12" t="n">
        <v>0</v>
      </c>
      <c r="J17" s="11" t="n">
        <v>0</v>
      </c>
      <c r="K17" s="11" t="n">
        <v>0</v>
      </c>
      <c r="L17" s="12" t="n">
        <v>0</v>
      </c>
      <c r="M17" s="13" t="n">
        <v>0</v>
      </c>
      <c r="N17" s="14" t="n">
        <v>0</v>
      </c>
      <c r="O17" s="14" t="n">
        <v>0</v>
      </c>
      <c r="P17" s="11" t="n">
        <v>0</v>
      </c>
      <c r="Q17" s="12" t="n">
        <v>0</v>
      </c>
      <c r="R17" s="12" t="n">
        <v>0</v>
      </c>
    </row>
    <row r="18" customFormat="false" ht="13.5" hidden="false" customHeight="false" outlineLevel="0" collapsed="false">
      <c r="C18" s="1" t="n">
        <v>6191</v>
      </c>
      <c r="D18" s="3" t="s">
        <v>39</v>
      </c>
      <c r="E18" s="0" t="n">
        <v>40</v>
      </c>
      <c r="F18" s="11" t="n">
        <v>8.8</v>
      </c>
      <c r="G18" s="12" t="n">
        <v>0.44</v>
      </c>
      <c r="H18" s="12" t="n">
        <v>0.04</v>
      </c>
      <c r="I18" s="12" t="n">
        <v>2.04</v>
      </c>
      <c r="J18" s="11" t="n">
        <v>0</v>
      </c>
      <c r="K18" s="11" t="n">
        <v>7.2</v>
      </c>
      <c r="L18" s="12" t="n">
        <v>0.12</v>
      </c>
      <c r="M18" s="13" t="n">
        <v>3.2</v>
      </c>
      <c r="N18" s="14" t="n">
        <v>0.02</v>
      </c>
      <c r="O18" s="14" t="n">
        <v>0.02</v>
      </c>
      <c r="P18" s="11" t="n">
        <v>1.6</v>
      </c>
      <c r="Q18" s="12" t="n">
        <v>0.88</v>
      </c>
      <c r="R18" s="12" t="n">
        <v>0</v>
      </c>
    </row>
    <row r="19" customFormat="false" ht="13.5" hidden="false" customHeight="false" outlineLevel="0" collapsed="false">
      <c r="C19" s="1" t="n">
        <v>6318</v>
      </c>
      <c r="D19" s="3" t="s">
        <v>40</v>
      </c>
      <c r="E19" s="0" t="n">
        <v>20</v>
      </c>
      <c r="F19" s="11" t="n">
        <v>13.2</v>
      </c>
      <c r="G19" s="12" t="n">
        <v>0.26</v>
      </c>
      <c r="H19" s="12" t="n">
        <v>0.02</v>
      </c>
      <c r="I19" s="12" t="n">
        <v>3.22</v>
      </c>
      <c r="J19" s="11" t="n">
        <v>3</v>
      </c>
      <c r="K19" s="11" t="n">
        <v>4</v>
      </c>
      <c r="L19" s="12" t="n">
        <v>0.08</v>
      </c>
      <c r="M19" s="13" t="n">
        <v>0</v>
      </c>
      <c r="N19" s="14" t="n">
        <v>0.012</v>
      </c>
      <c r="O19" s="14" t="n">
        <v>0</v>
      </c>
      <c r="P19" s="11" t="n">
        <v>3.6</v>
      </c>
      <c r="Q19" s="12" t="n">
        <v>0.46</v>
      </c>
      <c r="R19" s="12" t="n">
        <v>0</v>
      </c>
    </row>
    <row r="20" customFormat="false" ht="13.5" hidden="false" customHeight="false" outlineLevel="0" collapsed="false">
      <c r="C20" s="1" t="n">
        <v>6214</v>
      </c>
      <c r="D20" s="3" t="s">
        <v>41</v>
      </c>
      <c r="E20" s="0" t="n">
        <v>15</v>
      </c>
      <c r="F20" s="11" t="n">
        <v>5.55</v>
      </c>
      <c r="G20" s="12" t="n">
        <v>0.09</v>
      </c>
      <c r="H20" s="12" t="n">
        <v>0.015</v>
      </c>
      <c r="I20" s="12" t="n">
        <v>1.35</v>
      </c>
      <c r="J20" s="11" t="n">
        <v>3.75</v>
      </c>
      <c r="K20" s="11" t="n">
        <v>4.05</v>
      </c>
      <c r="L20" s="12" t="n">
        <v>0.03</v>
      </c>
      <c r="M20" s="13" t="n">
        <v>102</v>
      </c>
      <c r="N20" s="14" t="n">
        <v>0.006</v>
      </c>
      <c r="O20" s="14" t="n">
        <v>0.006</v>
      </c>
      <c r="P20" s="11" t="n">
        <v>0.6</v>
      </c>
      <c r="Q20" s="12" t="n">
        <v>0.375</v>
      </c>
      <c r="R20" s="12" t="n">
        <v>0.015</v>
      </c>
    </row>
    <row r="21" customFormat="false" ht="13.5" hidden="false" customHeight="false" outlineLevel="0" collapsed="false">
      <c r="C21" s="1" t="n">
        <v>6245</v>
      </c>
      <c r="D21" s="3" t="s">
        <v>42</v>
      </c>
      <c r="E21" s="0" t="n">
        <v>12</v>
      </c>
      <c r="F21" s="11" t="n">
        <v>2.64</v>
      </c>
      <c r="G21" s="12" t="n">
        <v>0.108</v>
      </c>
      <c r="H21" s="12" t="n">
        <v>0.024</v>
      </c>
      <c r="I21" s="12" t="n">
        <v>0.612</v>
      </c>
      <c r="J21" s="11" t="n">
        <v>0.12</v>
      </c>
      <c r="K21" s="11" t="n">
        <v>1.32</v>
      </c>
      <c r="L21" s="12" t="n">
        <v>0.048</v>
      </c>
      <c r="M21" s="13" t="n">
        <v>3.96</v>
      </c>
      <c r="N21" s="14" t="n">
        <v>0.0036</v>
      </c>
      <c r="O21" s="14" t="n">
        <v>0.0036</v>
      </c>
      <c r="P21" s="11" t="n">
        <v>9.12</v>
      </c>
      <c r="Q21" s="12" t="n">
        <v>0.276</v>
      </c>
      <c r="R21" s="12" t="n">
        <v>0</v>
      </c>
    </row>
    <row r="22" customFormat="false" ht="13.5" hidden="false" customHeight="false" outlineLevel="0" collapsed="false">
      <c r="C22" s="1" t="n">
        <v>6247</v>
      </c>
      <c r="D22" s="3" t="s">
        <v>43</v>
      </c>
      <c r="E22" s="0" t="n">
        <v>8</v>
      </c>
      <c r="F22" s="11" t="n">
        <v>2.4</v>
      </c>
      <c r="G22" s="12" t="n">
        <v>0.08</v>
      </c>
      <c r="H22" s="12" t="n">
        <v>0.016</v>
      </c>
      <c r="I22" s="12" t="n">
        <v>0.576</v>
      </c>
      <c r="J22" s="11" t="n">
        <v>0</v>
      </c>
      <c r="K22" s="11" t="n">
        <v>0.56</v>
      </c>
      <c r="L22" s="12" t="n">
        <v>0.032</v>
      </c>
      <c r="M22" s="13" t="n">
        <v>7.04</v>
      </c>
      <c r="N22" s="14" t="n">
        <v>0.0048</v>
      </c>
      <c r="O22" s="14" t="n">
        <v>0.0112</v>
      </c>
      <c r="P22" s="11" t="n">
        <v>13.6</v>
      </c>
      <c r="Q22" s="12" t="n">
        <v>0.128</v>
      </c>
      <c r="R22" s="12" t="n">
        <v>0</v>
      </c>
    </row>
    <row r="23" customFormat="false" ht="13.5" hidden="false" customHeight="false" outlineLevel="0" collapsed="false">
      <c r="C23" s="1" t="n">
        <v>14006</v>
      </c>
      <c r="D23" s="3" t="s">
        <v>38</v>
      </c>
      <c r="E23" s="0" t="n">
        <v>3.8</v>
      </c>
      <c r="F23" s="11" t="n">
        <v>34.998</v>
      </c>
      <c r="G23" s="12" t="n">
        <v>0</v>
      </c>
      <c r="H23" s="12" t="n">
        <v>3.8</v>
      </c>
      <c r="I23" s="12" t="n">
        <v>0</v>
      </c>
      <c r="J23" s="11" t="n">
        <v>0</v>
      </c>
      <c r="K23" s="11" t="n">
        <v>0</v>
      </c>
      <c r="L23" s="12" t="n">
        <v>0</v>
      </c>
      <c r="M23" s="13" t="n">
        <v>0</v>
      </c>
      <c r="N23" s="14" t="n">
        <v>0</v>
      </c>
      <c r="O23" s="14" t="n">
        <v>0</v>
      </c>
      <c r="P23" s="11" t="n">
        <v>0</v>
      </c>
      <c r="Q23" s="12" t="n">
        <v>0</v>
      </c>
      <c r="R23" s="12" t="n">
        <v>0</v>
      </c>
    </row>
    <row r="24" customFormat="false" ht="13.5" hidden="false" customHeight="false" outlineLevel="0" collapsed="false">
      <c r="C24" s="1" t="n">
        <v>17021</v>
      </c>
      <c r="D24" s="3" t="s">
        <v>44</v>
      </c>
      <c r="E24" s="0" t="n">
        <v>40</v>
      </c>
      <c r="F24" s="11" t="n">
        <v>0.8</v>
      </c>
      <c r="G24" s="12" t="n">
        <v>0.12</v>
      </c>
      <c r="H24" s="12" t="n">
        <v>0</v>
      </c>
      <c r="I24" s="12" t="n">
        <v>0.12</v>
      </c>
      <c r="J24" s="11" t="n">
        <v>13.6</v>
      </c>
      <c r="K24" s="11" t="n">
        <v>1.2</v>
      </c>
      <c r="L24" s="12" t="n">
        <v>0</v>
      </c>
      <c r="M24" s="13" t="n">
        <v>0</v>
      </c>
      <c r="N24" s="14" t="n">
        <v>0.004</v>
      </c>
      <c r="O24" s="14" t="n">
        <v>0.004</v>
      </c>
      <c r="P24" s="11" t="n">
        <v>0</v>
      </c>
      <c r="Q24" s="12" t="n">
        <v>0</v>
      </c>
      <c r="R24" s="12" t="n">
        <v>0.04</v>
      </c>
    </row>
    <row r="25" customFormat="false" ht="13.5" hidden="false" customHeight="false" outlineLevel="0" collapsed="false">
      <c r="C25" s="1" t="n">
        <v>3003</v>
      </c>
      <c r="D25" s="3" t="s">
        <v>45</v>
      </c>
      <c r="E25" s="0" t="n">
        <v>7.2</v>
      </c>
      <c r="F25" s="11" t="n">
        <v>27.648</v>
      </c>
      <c r="G25" s="12" t="n">
        <v>0</v>
      </c>
      <c r="H25" s="12" t="n">
        <v>0</v>
      </c>
      <c r="I25" s="12" t="n">
        <v>7.1424</v>
      </c>
      <c r="J25" s="11" t="n">
        <v>0.072</v>
      </c>
      <c r="K25" s="11" t="n">
        <v>0.072</v>
      </c>
      <c r="L25" s="12" t="n">
        <v>0</v>
      </c>
      <c r="M25" s="13" t="n">
        <v>0</v>
      </c>
      <c r="N25" s="14" t="n">
        <v>0</v>
      </c>
      <c r="O25" s="14" t="n">
        <v>0</v>
      </c>
      <c r="P25" s="11" t="n">
        <v>0</v>
      </c>
      <c r="Q25" s="12" t="n">
        <v>0</v>
      </c>
      <c r="R25" s="12" t="n">
        <v>0</v>
      </c>
    </row>
    <row r="26" customFormat="false" ht="13.5" hidden="false" customHeight="false" outlineLevel="0" collapsed="false">
      <c r="C26" s="1" t="n">
        <v>17015</v>
      </c>
      <c r="D26" s="3" t="s">
        <v>46</v>
      </c>
      <c r="E26" s="0" t="n">
        <v>11.3</v>
      </c>
      <c r="F26" s="11" t="n">
        <v>2.825</v>
      </c>
      <c r="G26" s="12" t="n">
        <v>0.0113</v>
      </c>
      <c r="H26" s="12" t="n">
        <v>0</v>
      </c>
      <c r="I26" s="12" t="n">
        <v>0.2712</v>
      </c>
      <c r="J26" s="11" t="n">
        <v>0.678</v>
      </c>
      <c r="K26" s="11" t="n">
        <v>0.226</v>
      </c>
      <c r="L26" s="12" t="n">
        <v>0</v>
      </c>
      <c r="M26" s="13" t="n">
        <v>0</v>
      </c>
      <c r="N26" s="14" t="n">
        <v>0.00113</v>
      </c>
      <c r="O26" s="14" t="n">
        <v>0.00113</v>
      </c>
      <c r="P26" s="11" t="n">
        <v>0</v>
      </c>
      <c r="Q26" s="12" t="n">
        <v>0</v>
      </c>
      <c r="R26" s="12" t="n">
        <v>0</v>
      </c>
    </row>
    <row r="27" customFormat="false" ht="13.5" hidden="false" customHeight="false" outlineLevel="0" collapsed="false">
      <c r="C27" s="1" t="n">
        <v>17007</v>
      </c>
      <c r="D27" s="3" t="s">
        <v>47</v>
      </c>
      <c r="E27" s="0" t="n">
        <v>7.2</v>
      </c>
      <c r="F27" s="11" t="n">
        <v>5.112</v>
      </c>
      <c r="G27" s="12" t="n">
        <v>0.5544</v>
      </c>
      <c r="H27" s="12" t="n">
        <v>0</v>
      </c>
      <c r="I27" s="12" t="n">
        <v>0.7272</v>
      </c>
      <c r="J27" s="11" t="n">
        <v>410.4</v>
      </c>
      <c r="K27" s="11" t="n">
        <v>2.088</v>
      </c>
      <c r="L27" s="12" t="n">
        <v>0.1224</v>
      </c>
      <c r="M27" s="13" t="n">
        <v>0</v>
      </c>
      <c r="N27" s="14" t="n">
        <v>0.0036</v>
      </c>
      <c r="O27" s="14" t="n">
        <v>0.01224</v>
      </c>
      <c r="P27" s="11" t="n">
        <v>0</v>
      </c>
      <c r="Q27" s="12" t="n">
        <v>0</v>
      </c>
      <c r="R27" s="12" t="n">
        <v>1.044</v>
      </c>
    </row>
    <row r="28" customFormat="false" ht="13.5" hidden="false" customHeight="false" outlineLevel="0" collapsed="false">
      <c r="C28" s="1" t="n">
        <v>2034</v>
      </c>
      <c r="D28" s="3" t="s">
        <v>37</v>
      </c>
      <c r="E28" s="0" t="n">
        <v>2</v>
      </c>
      <c r="F28" s="11" t="n">
        <v>6.6</v>
      </c>
      <c r="G28" s="12" t="n">
        <v>0.002</v>
      </c>
      <c r="H28" s="12" t="n">
        <v>0.002</v>
      </c>
      <c r="I28" s="12" t="n">
        <v>1.632</v>
      </c>
      <c r="J28" s="11" t="n">
        <v>0.04</v>
      </c>
      <c r="K28" s="11" t="n">
        <v>0.2</v>
      </c>
      <c r="L28" s="12" t="n">
        <v>0.012</v>
      </c>
      <c r="M28" s="13" t="n">
        <v>0</v>
      </c>
      <c r="N28" s="14" t="n">
        <v>0</v>
      </c>
      <c r="O28" s="14" t="n">
        <v>0</v>
      </c>
      <c r="P28" s="11" t="n">
        <v>0</v>
      </c>
      <c r="Q28" s="12" t="n">
        <v>0</v>
      </c>
      <c r="R28" s="12" t="n">
        <v>0</v>
      </c>
    </row>
    <row r="29" customFormat="false" ht="13.5" hidden="false" customHeight="false" outlineLevel="0" collapsed="false">
      <c r="D29" s="3" t="s">
        <v>29</v>
      </c>
      <c r="E29" s="0" t="n">
        <v>3</v>
      </c>
      <c r="F29" s="11"/>
      <c r="G29" s="12"/>
      <c r="H29" s="12"/>
      <c r="I29" s="12"/>
      <c r="J29" s="11"/>
      <c r="K29" s="11"/>
      <c r="L29" s="12"/>
      <c r="M29" s="13"/>
      <c r="N29" s="14"/>
      <c r="O29" s="14"/>
      <c r="P29" s="11"/>
      <c r="Q29" s="12"/>
      <c r="R29" s="12"/>
    </row>
    <row r="30" customFormat="false" ht="13.5" hidden="false" customHeight="false" outlineLevel="0" collapsed="false">
      <c r="D30" s="0" t="s">
        <v>48</v>
      </c>
      <c r="E30" s="0" t="n">
        <f aca="false">SUM(E11:E28)</f>
        <v>274.4</v>
      </c>
      <c r="F30" s="11" t="n">
        <v>331.447</v>
      </c>
      <c r="G30" s="12" t="n">
        <v>15.9227</v>
      </c>
      <c r="H30" s="12" t="n">
        <v>15.2825</v>
      </c>
      <c r="I30" s="12" t="n">
        <v>29.9993</v>
      </c>
      <c r="J30" s="11" t="n">
        <v>484.165</v>
      </c>
      <c r="K30" s="11" t="n">
        <v>26.636</v>
      </c>
      <c r="L30" s="12" t="n">
        <v>1.0684</v>
      </c>
      <c r="M30" s="13" t="n">
        <v>129.7</v>
      </c>
      <c r="N30" s="14" t="n">
        <v>0.11888</v>
      </c>
      <c r="O30" s="14" t="n">
        <v>0.22482</v>
      </c>
      <c r="P30" s="11" t="n">
        <v>31.73</v>
      </c>
      <c r="Q30" s="12" t="n">
        <v>2.2675</v>
      </c>
      <c r="R30" s="12" t="n">
        <v>1.249</v>
      </c>
    </row>
    <row r="31" customFormat="false" ht="13.5" hidden="false" customHeight="false" outlineLevel="0" collapsed="false">
      <c r="B31" s="15" t="s">
        <v>49</v>
      </c>
      <c r="C31" s="1" t="n">
        <v>6134</v>
      </c>
      <c r="D31" s="3" t="s">
        <v>50</v>
      </c>
      <c r="E31" s="0" t="n">
        <v>45</v>
      </c>
      <c r="F31" s="11" t="n">
        <v>8.1</v>
      </c>
      <c r="G31" s="12" t="n">
        <v>0.18</v>
      </c>
      <c r="H31" s="12" t="n">
        <v>0.045</v>
      </c>
      <c r="I31" s="12" t="n">
        <v>1.845</v>
      </c>
      <c r="J31" s="11" t="n">
        <v>7.65</v>
      </c>
      <c r="K31" s="11" t="n">
        <v>10.35</v>
      </c>
      <c r="L31" s="12" t="n">
        <v>0.09</v>
      </c>
      <c r="M31" s="13" t="n">
        <v>0</v>
      </c>
      <c r="N31" s="14" t="n">
        <v>0.009</v>
      </c>
      <c r="O31" s="14" t="n">
        <v>0.0045</v>
      </c>
      <c r="P31" s="11" t="n">
        <v>4.95</v>
      </c>
      <c r="Q31" s="12" t="n">
        <v>0.585</v>
      </c>
      <c r="R31" s="12" t="n">
        <v>0</v>
      </c>
    </row>
    <row r="32" customFormat="false" ht="13.5" hidden="false" customHeight="false" outlineLevel="0" collapsed="false">
      <c r="C32" s="1" t="n">
        <v>6214</v>
      </c>
      <c r="D32" s="3" t="s">
        <v>41</v>
      </c>
      <c r="E32" s="0" t="n">
        <v>8</v>
      </c>
      <c r="F32" s="11" t="n">
        <v>2.96</v>
      </c>
      <c r="G32" s="12" t="n">
        <v>0.048</v>
      </c>
      <c r="H32" s="12" t="n">
        <v>0.008</v>
      </c>
      <c r="I32" s="12" t="n">
        <v>0.72</v>
      </c>
      <c r="J32" s="11" t="n">
        <v>2</v>
      </c>
      <c r="K32" s="11" t="n">
        <v>2.16</v>
      </c>
      <c r="L32" s="12" t="n">
        <v>0.016</v>
      </c>
      <c r="M32" s="13" t="n">
        <v>54.4</v>
      </c>
      <c r="N32" s="14" t="n">
        <v>0.0032</v>
      </c>
      <c r="O32" s="14" t="n">
        <v>0.0032</v>
      </c>
      <c r="P32" s="11" t="n">
        <v>0.32</v>
      </c>
      <c r="Q32" s="12" t="n">
        <v>0.2</v>
      </c>
      <c r="R32" s="12" t="n">
        <v>0.008</v>
      </c>
    </row>
    <row r="33" customFormat="false" ht="13.5" hidden="false" customHeight="false" outlineLevel="0" collapsed="false">
      <c r="C33" s="1" t="n">
        <v>17043</v>
      </c>
      <c r="D33" s="3" t="s">
        <v>51</v>
      </c>
      <c r="E33" s="0" t="n">
        <v>5</v>
      </c>
      <c r="F33" s="11" t="n">
        <v>33.5</v>
      </c>
      <c r="G33" s="12" t="n">
        <v>0.14</v>
      </c>
      <c r="H33" s="12" t="n">
        <v>3.615</v>
      </c>
      <c r="I33" s="12" t="n">
        <v>0.085</v>
      </c>
      <c r="J33" s="11" t="n">
        <v>45</v>
      </c>
      <c r="K33" s="11" t="n">
        <v>1.15</v>
      </c>
      <c r="L33" s="12" t="n">
        <v>0.045</v>
      </c>
      <c r="M33" s="13" t="n">
        <v>2.75</v>
      </c>
      <c r="N33" s="14" t="n">
        <v>0.002</v>
      </c>
      <c r="O33" s="14" t="n">
        <v>0.005</v>
      </c>
      <c r="P33" s="11" t="n">
        <v>0</v>
      </c>
      <c r="Q33" s="12" t="n">
        <v>0</v>
      </c>
      <c r="R33" s="12" t="n">
        <v>0.115</v>
      </c>
    </row>
    <row r="34" customFormat="false" ht="13.5" hidden="false" customHeight="false" outlineLevel="0" collapsed="false">
      <c r="C34" s="1" t="n">
        <v>17029</v>
      </c>
      <c r="D34" s="3" t="s">
        <v>52</v>
      </c>
      <c r="E34" s="0" t="n">
        <v>3</v>
      </c>
      <c r="F34" s="11" t="n">
        <v>1.32</v>
      </c>
      <c r="G34" s="12" t="n">
        <v>0.066</v>
      </c>
      <c r="H34" s="12" t="n">
        <v>0</v>
      </c>
      <c r="I34" s="12" t="n">
        <v>0.261</v>
      </c>
      <c r="J34" s="11" t="n">
        <v>39</v>
      </c>
      <c r="K34" s="11" t="n">
        <v>0.24</v>
      </c>
      <c r="L34" s="12" t="n">
        <v>0.012</v>
      </c>
      <c r="M34" s="13" t="n">
        <v>0</v>
      </c>
      <c r="N34" s="14" t="n">
        <v>0.0003</v>
      </c>
      <c r="O34" s="14" t="n">
        <v>0.0012</v>
      </c>
      <c r="P34" s="11" t="n">
        <v>0</v>
      </c>
      <c r="Q34" s="12" t="n">
        <v>0</v>
      </c>
      <c r="R34" s="12" t="n">
        <v>0.099</v>
      </c>
    </row>
    <row r="35" customFormat="false" ht="13.5" hidden="false" customHeight="false" outlineLevel="0" collapsed="false">
      <c r="C35" s="1" t="n">
        <v>10092</v>
      </c>
      <c r="D35" s="3" t="s">
        <v>53</v>
      </c>
      <c r="E35" s="0" t="n">
        <v>0.3</v>
      </c>
      <c r="F35" s="11" t="n">
        <v>1.053</v>
      </c>
      <c r="G35" s="12" t="n">
        <v>0.2271</v>
      </c>
      <c r="H35" s="12" t="n">
        <v>0.0096</v>
      </c>
      <c r="I35" s="12" t="n">
        <v>0.0012</v>
      </c>
      <c r="J35" s="11" t="n">
        <v>1.44</v>
      </c>
      <c r="K35" s="11" t="n">
        <v>0.138</v>
      </c>
      <c r="L35" s="12" t="n">
        <v>0.027</v>
      </c>
      <c r="M35" s="13" t="n">
        <v>0.072</v>
      </c>
      <c r="N35" s="14" t="n">
        <v>0.00114</v>
      </c>
      <c r="O35" s="14" t="n">
        <v>0.00171</v>
      </c>
      <c r="P35" s="11" t="n">
        <v>0</v>
      </c>
      <c r="Q35" s="12" t="n">
        <v>0</v>
      </c>
      <c r="R35" s="12" t="n">
        <v>0.0036</v>
      </c>
    </row>
    <row r="36" customFormat="false" ht="13.5" hidden="false" customHeight="false" outlineLevel="0" collapsed="false">
      <c r="D36" s="0" t="s">
        <v>54</v>
      </c>
      <c r="E36" s="0" t="n">
        <v>61.3</v>
      </c>
      <c r="F36" s="11" t="n">
        <v>46.933</v>
      </c>
      <c r="G36" s="12" t="n">
        <v>0.6611</v>
      </c>
      <c r="H36" s="12" t="n">
        <v>3.6776</v>
      </c>
      <c r="I36" s="12" t="n">
        <v>2.9122</v>
      </c>
      <c r="J36" s="11" t="n">
        <v>95.09</v>
      </c>
      <c r="K36" s="11" t="n">
        <v>14.038</v>
      </c>
      <c r="L36" s="12" t="n">
        <v>0.19</v>
      </c>
      <c r="M36" s="13" t="n">
        <v>57.222</v>
      </c>
      <c r="N36" s="14" t="n">
        <v>0.01564</v>
      </c>
      <c r="O36" s="14" t="n">
        <v>0.01561</v>
      </c>
      <c r="P36" s="11" t="n">
        <v>5.27</v>
      </c>
      <c r="Q36" s="12" t="n">
        <v>0.785</v>
      </c>
      <c r="R36" s="12" t="n">
        <v>0.2256</v>
      </c>
    </row>
    <row r="37" customFormat="false" ht="13.5" hidden="false" customHeight="false" outlineLevel="0" collapsed="false">
      <c r="B37" s="15" t="s">
        <v>55</v>
      </c>
      <c r="C37" s="1" t="n">
        <v>8020</v>
      </c>
      <c r="D37" s="3" t="s">
        <v>56</v>
      </c>
      <c r="E37" s="0" t="n">
        <v>10</v>
      </c>
      <c r="F37" s="11" t="n">
        <v>1.5</v>
      </c>
      <c r="G37" s="12" t="n">
        <v>0.17</v>
      </c>
      <c r="H37" s="12" t="n">
        <v>0.02</v>
      </c>
      <c r="I37" s="12" t="n">
        <v>0.52</v>
      </c>
      <c r="J37" s="11" t="n">
        <v>0.3</v>
      </c>
      <c r="K37" s="11" t="n">
        <v>0.4</v>
      </c>
      <c r="L37" s="12" t="n">
        <v>0.07</v>
      </c>
      <c r="M37" s="13" t="n">
        <v>0</v>
      </c>
      <c r="N37" s="14" t="n">
        <v>0.007</v>
      </c>
      <c r="O37" s="14" t="n">
        <v>0.012</v>
      </c>
      <c r="P37" s="11" t="n">
        <v>0</v>
      </c>
      <c r="Q37" s="12" t="n">
        <v>0.33</v>
      </c>
      <c r="R37" s="12" t="n">
        <v>0</v>
      </c>
    </row>
    <row r="38" customFormat="false" ht="13.5" hidden="false" customHeight="false" outlineLevel="0" collapsed="false">
      <c r="C38" s="1" t="n">
        <v>4032</v>
      </c>
      <c r="D38" s="3" t="s">
        <v>57</v>
      </c>
      <c r="E38" s="0" t="n">
        <v>40</v>
      </c>
      <c r="F38" s="11" t="n">
        <v>28.8</v>
      </c>
      <c r="G38" s="12" t="n">
        <v>2.64</v>
      </c>
      <c r="H38" s="12" t="n">
        <v>1.68</v>
      </c>
      <c r="I38" s="12" t="n">
        <v>0.64</v>
      </c>
      <c r="J38" s="11" t="n">
        <v>5.2</v>
      </c>
      <c r="K38" s="11" t="n">
        <v>48</v>
      </c>
      <c r="L38" s="12" t="n">
        <v>0.36</v>
      </c>
      <c r="M38" s="13" t="n">
        <v>0</v>
      </c>
      <c r="N38" s="14" t="n">
        <v>0.028</v>
      </c>
      <c r="O38" s="14" t="n">
        <v>0.012</v>
      </c>
      <c r="P38" s="11" t="n">
        <v>0</v>
      </c>
      <c r="Q38" s="12" t="n">
        <v>0.16</v>
      </c>
      <c r="R38" s="12" t="n">
        <v>0</v>
      </c>
    </row>
    <row r="39" customFormat="false" ht="13.5" hidden="false" customHeight="false" outlineLevel="0" collapsed="false">
      <c r="C39" s="1" t="n">
        <v>6226</v>
      </c>
      <c r="D39" s="3" t="s">
        <v>58</v>
      </c>
      <c r="E39" s="0" t="n">
        <v>5</v>
      </c>
      <c r="F39" s="11" t="n">
        <v>1.4</v>
      </c>
      <c r="G39" s="12" t="n">
        <v>0.025</v>
      </c>
      <c r="H39" s="12" t="n">
        <v>0.005</v>
      </c>
      <c r="I39" s="12" t="n">
        <v>0.36</v>
      </c>
      <c r="J39" s="11" t="n">
        <v>0</v>
      </c>
      <c r="K39" s="11" t="n">
        <v>1.55</v>
      </c>
      <c r="L39" s="12" t="n">
        <v>0.01</v>
      </c>
      <c r="M39" s="13" t="n">
        <v>0.05</v>
      </c>
      <c r="N39" s="14" t="n">
        <v>0.002</v>
      </c>
      <c r="O39" s="14" t="n">
        <v>0.002</v>
      </c>
      <c r="P39" s="11" t="n">
        <v>0.55</v>
      </c>
      <c r="Q39" s="12" t="n">
        <v>0.11</v>
      </c>
      <c r="R39" s="12" t="n">
        <v>0</v>
      </c>
    </row>
    <row r="40" customFormat="false" ht="13.5" hidden="false" customHeight="false" outlineLevel="0" collapsed="false">
      <c r="C40" s="1" t="n">
        <v>17045</v>
      </c>
      <c r="D40" s="3" t="s">
        <v>59</v>
      </c>
      <c r="E40" s="0" t="n">
        <v>8</v>
      </c>
      <c r="F40" s="11" t="n">
        <v>15.36</v>
      </c>
      <c r="G40" s="12" t="n">
        <v>1</v>
      </c>
      <c r="H40" s="12" t="n">
        <v>0.48</v>
      </c>
      <c r="I40" s="12" t="n">
        <v>1.752</v>
      </c>
      <c r="J40" s="11" t="n">
        <v>392</v>
      </c>
      <c r="K40" s="11" t="n">
        <v>8</v>
      </c>
      <c r="L40" s="12" t="n">
        <v>0.32</v>
      </c>
      <c r="M40" s="13" t="n">
        <v>0</v>
      </c>
      <c r="N40" s="14" t="n">
        <v>0.0024</v>
      </c>
      <c r="O40" s="14" t="n">
        <v>0.008</v>
      </c>
      <c r="P40" s="11" t="n">
        <v>0</v>
      </c>
      <c r="Q40" s="12" t="n">
        <v>0.392</v>
      </c>
      <c r="R40" s="12" t="n">
        <v>0.992</v>
      </c>
    </row>
    <row r="41" customFormat="false" ht="13.5" hidden="false" customHeight="false" outlineLevel="0" collapsed="false">
      <c r="C41" s="1" t="n">
        <v>17021</v>
      </c>
      <c r="D41" s="3" t="s">
        <v>44</v>
      </c>
      <c r="E41" s="0" t="n">
        <v>120</v>
      </c>
      <c r="F41" s="11" t="n">
        <v>2.4</v>
      </c>
      <c r="G41" s="12" t="n">
        <v>0.36</v>
      </c>
      <c r="H41" s="12" t="n">
        <v>0</v>
      </c>
      <c r="I41" s="12" t="n">
        <v>0.36</v>
      </c>
      <c r="J41" s="11" t="n">
        <v>40.8</v>
      </c>
      <c r="K41" s="11" t="n">
        <v>3.6</v>
      </c>
      <c r="L41" s="12" t="n">
        <v>0</v>
      </c>
      <c r="M41" s="13" t="n">
        <v>0</v>
      </c>
      <c r="N41" s="14" t="n">
        <v>0.012</v>
      </c>
      <c r="O41" s="14" t="n">
        <v>0.012</v>
      </c>
      <c r="P41" s="11" t="n">
        <v>0</v>
      </c>
      <c r="Q41" s="12" t="n">
        <v>0</v>
      </c>
      <c r="R41" s="12" t="n">
        <v>0.12</v>
      </c>
    </row>
    <row r="42" customFormat="false" ht="13.5" hidden="false" customHeight="false" outlineLevel="0" collapsed="false">
      <c r="D42" s="0" t="s">
        <v>60</v>
      </c>
      <c r="E42" s="0" t="n">
        <v>183</v>
      </c>
      <c r="F42" s="11" t="n">
        <v>49.46</v>
      </c>
      <c r="G42" s="12" t="n">
        <v>4.195</v>
      </c>
      <c r="H42" s="12" t="n">
        <v>2.185</v>
      </c>
      <c r="I42" s="12" t="n">
        <v>3.632</v>
      </c>
      <c r="J42" s="11" t="n">
        <v>438.3</v>
      </c>
      <c r="K42" s="11" t="n">
        <v>61.55</v>
      </c>
      <c r="L42" s="12" t="n">
        <v>0.76</v>
      </c>
      <c r="M42" s="13" t="n">
        <v>0.05</v>
      </c>
      <c r="N42" s="14" t="n">
        <v>0.0514</v>
      </c>
      <c r="O42" s="14" t="n">
        <v>0.046</v>
      </c>
      <c r="P42" s="11" t="n">
        <v>0.55</v>
      </c>
      <c r="Q42" s="12" t="n">
        <v>0.992</v>
      </c>
      <c r="R42" s="12" t="n">
        <v>1.112</v>
      </c>
    </row>
    <row r="43" customFormat="false" ht="13.5" hidden="false" customHeight="false" outlineLevel="0" collapsed="false">
      <c r="B43" s="15" t="s">
        <v>61</v>
      </c>
      <c r="C43" s="1" t="n">
        <v>13003</v>
      </c>
      <c r="D43" s="3" t="s">
        <v>62</v>
      </c>
      <c r="E43" s="0" t="n">
        <v>75</v>
      </c>
      <c r="F43" s="11" t="n">
        <v>50.25</v>
      </c>
      <c r="G43" s="12" t="n">
        <v>2.475</v>
      </c>
      <c r="H43" s="12" t="n">
        <v>2.85</v>
      </c>
      <c r="I43" s="12" t="n">
        <v>3.6</v>
      </c>
      <c r="J43" s="11" t="n">
        <v>30.75</v>
      </c>
      <c r="K43" s="11" t="n">
        <v>82.5</v>
      </c>
      <c r="L43" s="12" t="n">
        <v>0.015</v>
      </c>
      <c r="M43" s="13" t="n">
        <v>28.5</v>
      </c>
      <c r="N43" s="14" t="n">
        <v>0.03</v>
      </c>
      <c r="O43" s="14" t="n">
        <v>0.1125</v>
      </c>
      <c r="P43" s="11" t="n">
        <v>0.75</v>
      </c>
      <c r="Q43" s="12" t="n">
        <v>0</v>
      </c>
      <c r="R43" s="12" t="n">
        <v>0.075</v>
      </c>
    </row>
    <row r="44" customFormat="false" ht="13.5" hidden="false" customHeight="false" outlineLevel="0" collapsed="false">
      <c r="C44" s="1" t="n">
        <v>3003</v>
      </c>
      <c r="D44" s="3" t="s">
        <v>45</v>
      </c>
      <c r="E44" s="0" t="n">
        <v>6</v>
      </c>
      <c r="F44" s="11" t="n">
        <v>23.04</v>
      </c>
      <c r="G44" s="12" t="n">
        <v>0</v>
      </c>
      <c r="H44" s="12" t="n">
        <v>0</v>
      </c>
      <c r="I44" s="12" t="n">
        <v>5.952</v>
      </c>
      <c r="J44" s="11" t="n">
        <v>0.06</v>
      </c>
      <c r="K44" s="11" t="n">
        <v>0.06</v>
      </c>
      <c r="L44" s="12" t="n">
        <v>0</v>
      </c>
      <c r="M44" s="13" t="n">
        <v>0</v>
      </c>
      <c r="N44" s="14" t="n">
        <v>0</v>
      </c>
      <c r="O44" s="14" t="n">
        <v>0</v>
      </c>
      <c r="P44" s="11" t="n">
        <v>0</v>
      </c>
      <c r="Q44" s="12" t="n">
        <v>0</v>
      </c>
      <c r="R44" s="12" t="n">
        <v>0</v>
      </c>
    </row>
    <row r="45" customFormat="false" ht="13.5" hidden="false" customHeight="false" outlineLevel="0" collapsed="false">
      <c r="C45" s="1" t="n">
        <v>5018</v>
      </c>
      <c r="D45" s="3" t="s">
        <v>27</v>
      </c>
      <c r="E45" s="0" t="n">
        <v>10</v>
      </c>
      <c r="F45" s="11" t="n">
        <v>59.9</v>
      </c>
      <c r="G45" s="12" t="n">
        <v>2.03</v>
      </c>
      <c r="H45" s="12" t="n">
        <v>5.42</v>
      </c>
      <c r="I45" s="12" t="n">
        <v>1.85</v>
      </c>
      <c r="J45" s="11" t="n">
        <v>0.2</v>
      </c>
      <c r="K45" s="11" t="n">
        <v>120</v>
      </c>
      <c r="L45" s="12" t="n">
        <v>0.99</v>
      </c>
      <c r="M45" s="13" t="n">
        <v>0.1</v>
      </c>
      <c r="N45" s="14" t="n">
        <v>0.049</v>
      </c>
      <c r="O45" s="14" t="n">
        <v>0.023</v>
      </c>
      <c r="P45" s="11" t="n">
        <v>0</v>
      </c>
      <c r="Q45" s="12" t="n">
        <v>1.26</v>
      </c>
      <c r="R45" s="12" t="n">
        <v>0</v>
      </c>
    </row>
    <row r="46" customFormat="false" ht="13.5" hidden="false" customHeight="false" outlineLevel="0" collapsed="false">
      <c r="C46" s="1" t="n">
        <v>9028</v>
      </c>
      <c r="D46" s="3" t="s">
        <v>63</v>
      </c>
      <c r="E46" s="0" t="n">
        <v>2</v>
      </c>
      <c r="F46" s="11" t="n">
        <v>0.06</v>
      </c>
      <c r="G46" s="12" t="n">
        <v>0</v>
      </c>
      <c r="H46" s="12" t="n">
        <v>0</v>
      </c>
      <c r="I46" s="12" t="n">
        <v>0.03</v>
      </c>
      <c r="J46" s="11" t="n">
        <v>0.04</v>
      </c>
      <c r="K46" s="11" t="n">
        <v>0.2</v>
      </c>
      <c r="L46" s="12" t="n">
        <v>0.004</v>
      </c>
      <c r="M46" s="13" t="n">
        <v>0</v>
      </c>
      <c r="N46" s="14" t="n">
        <v>0</v>
      </c>
      <c r="O46" s="14" t="n">
        <v>0</v>
      </c>
      <c r="P46" s="11" t="n">
        <v>0</v>
      </c>
      <c r="Q46" s="12" t="n">
        <v>0.03</v>
      </c>
      <c r="R46" s="12" t="n">
        <v>0</v>
      </c>
    </row>
    <row r="47" customFormat="false" ht="13.5" hidden="false" customHeight="false" outlineLevel="0" collapsed="false">
      <c r="D47" s="3" t="s">
        <v>29</v>
      </c>
      <c r="E47" s="0" t="n">
        <v>35</v>
      </c>
    </row>
    <row r="48" customFormat="false" ht="13.5" hidden="false" customHeight="false" outlineLevel="0" collapsed="false">
      <c r="D48" s="3" t="s">
        <v>64</v>
      </c>
      <c r="E48" s="0" t="n">
        <v>0.1</v>
      </c>
      <c r="F48" s="11"/>
      <c r="G48" s="12"/>
      <c r="H48" s="12"/>
      <c r="I48" s="12"/>
      <c r="J48" s="11"/>
      <c r="K48" s="11"/>
      <c r="L48" s="12"/>
      <c r="M48" s="13"/>
      <c r="N48" s="14"/>
      <c r="O48" s="14"/>
      <c r="P48" s="11"/>
      <c r="Q48" s="12"/>
      <c r="R48" s="12"/>
    </row>
    <row r="49" customFormat="false" ht="13.5" hidden="false" customHeight="false" outlineLevel="0" collapsed="false">
      <c r="D49" s="0" t="s">
        <v>65</v>
      </c>
      <c r="E49" s="0" t="n">
        <v>93</v>
      </c>
      <c r="F49" s="11" t="n">
        <v>133.25</v>
      </c>
      <c r="G49" s="12" t="n">
        <v>4.505</v>
      </c>
      <c r="H49" s="12" t="n">
        <v>8.27</v>
      </c>
      <c r="I49" s="12" t="n">
        <v>11.432</v>
      </c>
      <c r="J49" s="11" t="n">
        <v>31.05</v>
      </c>
      <c r="K49" s="11" t="n">
        <v>202.76</v>
      </c>
      <c r="L49" s="12" t="n">
        <v>1.009</v>
      </c>
      <c r="M49" s="13" t="n">
        <v>28.6</v>
      </c>
      <c r="N49" s="14" t="n">
        <v>0.079</v>
      </c>
      <c r="O49" s="14" t="n">
        <v>0.1355</v>
      </c>
      <c r="P49" s="11" t="n">
        <v>0.75</v>
      </c>
      <c r="Q49" s="12" t="n">
        <v>1.29</v>
      </c>
      <c r="R49" s="12" t="n">
        <v>0.075</v>
      </c>
    </row>
    <row r="50" customFormat="false" ht="13.5" hidden="false" customHeight="false" outlineLevel="0" collapsed="false">
      <c r="D50" s="0" t="s">
        <v>66</v>
      </c>
      <c r="E50" s="0" t="n">
        <v>793.4</v>
      </c>
      <c r="F50" s="11" t="n">
        <v>828.686</v>
      </c>
      <c r="G50" s="12" t="n">
        <v>29.645</v>
      </c>
      <c r="H50" s="12" t="n">
        <v>30.6119</v>
      </c>
      <c r="I50" s="12" t="n">
        <v>106.2495</v>
      </c>
      <c r="J50" s="11" t="n">
        <v>1167.813</v>
      </c>
      <c r="K50" s="11" t="n">
        <v>329.65</v>
      </c>
      <c r="L50" s="12" t="n">
        <v>4.087</v>
      </c>
      <c r="M50" s="13" t="n">
        <v>216.376</v>
      </c>
      <c r="N50" s="14" t="n">
        <v>0.42488</v>
      </c>
      <c r="O50" s="14" t="n">
        <v>0.45085</v>
      </c>
      <c r="P50" s="11" t="n">
        <v>49.9</v>
      </c>
      <c r="Q50" s="12" t="n">
        <v>7.1049</v>
      </c>
      <c r="R50" s="12" t="n">
        <v>2.9589</v>
      </c>
    </row>
    <row r="52" customFormat="false" ht="13.5" hidden="false" customHeight="false" outlineLevel="0" collapsed="false">
      <c r="F52" s="11"/>
      <c r="G52" s="12"/>
      <c r="H52" s="12"/>
      <c r="I52" s="12"/>
      <c r="J52" s="11"/>
      <c r="K52" s="11"/>
      <c r="L52" s="12"/>
      <c r="M52" s="13"/>
      <c r="N52" s="14"/>
      <c r="O52" s="14"/>
      <c r="P52" s="11"/>
      <c r="Q52" s="12"/>
      <c r="R5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9:48:41Z</dcterms:created>
  <dc:creator>kyusyoku</dc:creator>
  <dc:description/>
  <dc:language>en-US</dc:language>
  <cp:lastModifiedBy>kyusyoku</cp:lastModifiedBy>
  <dcterms:modified xsi:type="dcterms:W3CDTF">2008-09-03T09:48:51Z</dcterms:modified>
  <cp:revision>0</cp:revision>
  <dc:subject/>
  <dc:title/>
</cp:coreProperties>
</file>