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9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洋風きのこご飯</t>
  </si>
  <si>
    <t xml:space="preserve">米・精白米（水稲）</t>
  </si>
  <si>
    <t xml:space="preserve">固形コンソメ</t>
  </si>
  <si>
    <r>
      <rPr>
        <sz val="11"/>
        <color rgb="FF000000"/>
        <rFont val="Noto Sans"/>
        <family val="2"/>
      </rPr>
      <t xml:space="preserve">しめじ・ぶなしめ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ま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にく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有塩バター</t>
  </si>
  <si>
    <t xml:space="preserve">食塩</t>
  </si>
  <si>
    <t xml:space="preserve">こしょう・混合、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12)</t>
    </r>
  </si>
  <si>
    <t xml:space="preserve">鮭のバター焼きトマトソースがけ</t>
  </si>
  <si>
    <r>
      <rPr>
        <sz val="11"/>
        <color rgb="FF000000"/>
        <rFont val="Noto Sans"/>
        <family val="2"/>
      </rPr>
      <t xml:space="preserve">しろさ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（切り身）</t>
    </r>
  </si>
  <si>
    <t xml:space="preserve">薄力粉・１等</t>
  </si>
  <si>
    <r>
      <rPr>
        <sz val="11"/>
        <color rgb="FF000000"/>
        <rFont val="Noto Sans"/>
        <family val="2"/>
      </rPr>
      <t xml:space="preserve">レタ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たまねぎ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調合油</t>
  </si>
  <si>
    <t xml:space="preserve">トマト加工品・ケチャップ</t>
  </si>
  <si>
    <r>
      <rPr>
        <sz val="11"/>
        <color rgb="FF000000"/>
        <rFont val="Noto Sans"/>
        <family val="2"/>
      </rPr>
      <t xml:space="preserve">黄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レモン・果汁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14-30)</t>
    </r>
  </si>
  <si>
    <t xml:space="preserve">ミルキーポテサラごぼうのせ</t>
  </si>
  <si>
    <r>
      <rPr>
        <sz val="11"/>
        <color rgb="FF000000"/>
        <rFont val="Noto Sans"/>
        <family val="2"/>
      </rPr>
      <t xml:space="preserve">じゃが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ゅう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脱脂粉乳</t>
  </si>
  <si>
    <t xml:space="preserve">水</t>
  </si>
  <si>
    <t xml:space="preserve">マヨネーズ・卵黄型</t>
  </si>
  <si>
    <r>
      <rPr>
        <sz val="11"/>
        <color rgb="FF000000"/>
        <rFont val="Noto Sans"/>
        <family val="2"/>
      </rPr>
      <t xml:space="preserve">ごぼう・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じゃがいもでん粉</t>
  </si>
  <si>
    <r>
      <rPr>
        <sz val="11"/>
        <color rgb="FF000000"/>
        <rFont val="Noto Sans"/>
        <family val="2"/>
      </rPr>
      <t xml:space="preserve">きょう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2-43)</t>
    </r>
  </si>
  <si>
    <t xml:space="preserve">ブロッコリーのミルクスープ</t>
  </si>
  <si>
    <r>
      <rPr>
        <sz val="11"/>
        <color rgb="FF000000"/>
        <rFont val="Noto Sans"/>
        <family val="2"/>
      </rPr>
      <t xml:space="preserve">ブロッコリー・花序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ｽｲｰﾄｺｰﾝ・缶詰、ﾎｰﾙｶｰﾈﾙｽﾀｲﾙ</t>
  </si>
  <si>
    <t xml:space="preserve">あさり・缶詰・水煮</t>
  </si>
  <si>
    <t xml:space="preserve">普通牛乳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5-53)</t>
    </r>
  </si>
  <si>
    <t xml:space="preserve">カルピスゼリーオレンジソースがけ</t>
  </si>
  <si>
    <t xml:space="preserve">豚・ゼラチン</t>
  </si>
  <si>
    <t xml:space="preserve">乳酸菌飲料・殺菌乳製品</t>
  </si>
  <si>
    <t xml:space="preserve">車糖・上白糖</t>
  </si>
  <si>
    <t xml:space="preserve">ｵﾚﾝｼﾞ・ﾊﾞﾚﾝｼｱ・濃縮還元ｼﾞｭｰｽ</t>
  </si>
  <si>
    <t xml:space="preserve">とうもろこしでん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55-62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6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18">
          <cell r="G18">
            <v>76</v>
          </cell>
        </row>
        <row r="18">
          <cell r="I18">
            <v>1.6</v>
          </cell>
          <cell r="J18">
            <v>0.1</v>
          </cell>
          <cell r="K18">
            <v>17.6</v>
          </cell>
        </row>
        <row r="18">
          <cell r="M18">
            <v>1</v>
          </cell>
        </row>
        <row r="18">
          <cell r="O18">
            <v>3</v>
          </cell>
        </row>
        <row r="18">
          <cell r="R18">
            <v>0.4</v>
          </cell>
        </row>
        <row r="18">
          <cell r="AA18">
            <v>0</v>
          </cell>
        </row>
        <row r="18">
          <cell r="AI18">
            <v>0.09</v>
          </cell>
          <cell r="AJ18">
            <v>0.03</v>
          </cell>
        </row>
        <row r="18">
          <cell r="AP18">
            <v>35</v>
          </cell>
        </row>
        <row r="18">
          <cell r="AW18">
            <v>1.3</v>
          </cell>
          <cell r="AX18">
            <v>0</v>
          </cell>
        </row>
        <row r="35">
          <cell r="G35">
            <v>330</v>
          </cell>
        </row>
        <row r="35">
          <cell r="I35">
            <v>0.1</v>
          </cell>
          <cell r="J35">
            <v>0.1</v>
          </cell>
          <cell r="K35">
            <v>81.6</v>
          </cell>
        </row>
        <row r="35">
          <cell r="M35">
            <v>2</v>
          </cell>
        </row>
        <row r="35">
          <cell r="O35">
            <v>10</v>
          </cell>
        </row>
        <row r="35">
          <cell r="R35">
            <v>0.6</v>
          </cell>
        </row>
        <row r="35">
          <cell r="AA35">
            <v>0</v>
          </cell>
        </row>
        <row r="35">
          <cell r="AI35">
            <v>0</v>
          </cell>
          <cell r="AJ35">
            <v>0</v>
          </cell>
        </row>
        <row r="35">
          <cell r="AP35">
            <v>0</v>
          </cell>
        </row>
        <row r="35">
          <cell r="AW35">
            <v>0</v>
          </cell>
          <cell r="AX35">
            <v>0</v>
          </cell>
        </row>
        <row r="36">
          <cell r="G36">
            <v>354</v>
          </cell>
        </row>
        <row r="36">
          <cell r="I36">
            <v>0.1</v>
          </cell>
          <cell r="J36">
            <v>0.7</v>
          </cell>
          <cell r="K36">
            <v>86.3</v>
          </cell>
        </row>
        <row r="36">
          <cell r="M36">
            <v>1</v>
          </cell>
        </row>
        <row r="36">
          <cell r="O36">
            <v>3</v>
          </cell>
        </row>
        <row r="36">
          <cell r="R36">
            <v>0.3</v>
          </cell>
        </row>
        <row r="36">
          <cell r="AA36">
            <v>0</v>
          </cell>
        </row>
        <row r="36">
          <cell r="AI36">
            <v>0</v>
          </cell>
          <cell r="AJ36">
            <v>0</v>
          </cell>
        </row>
        <row r="36">
          <cell r="AP36">
            <v>0</v>
          </cell>
        </row>
        <row r="36">
          <cell r="AW36">
            <v>0</v>
          </cell>
          <cell r="AX36">
            <v>0</v>
          </cell>
        </row>
      </sheetData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/>
      <sheetData sheetId="5"/>
      <sheetData sheetId="6">
        <row r="70">
          <cell r="G70">
            <v>14</v>
          </cell>
        </row>
        <row r="70">
          <cell r="I70">
            <v>1</v>
          </cell>
          <cell r="J70">
            <v>0.1</v>
          </cell>
          <cell r="K70">
            <v>3</v>
          </cell>
        </row>
        <row r="70">
          <cell r="M70">
            <v>1</v>
          </cell>
        </row>
        <row r="70">
          <cell r="O70">
            <v>26</v>
          </cell>
        </row>
        <row r="70">
          <cell r="R70">
            <v>0.3</v>
          </cell>
        </row>
        <row r="70">
          <cell r="AA70">
            <v>28</v>
          </cell>
        </row>
        <row r="70">
          <cell r="AI70">
            <v>0.03</v>
          </cell>
          <cell r="AJ70">
            <v>0.03</v>
          </cell>
        </row>
        <row r="70">
          <cell r="AP70">
            <v>14</v>
          </cell>
        </row>
        <row r="70">
          <cell r="AW70">
            <v>1.1</v>
          </cell>
          <cell r="AX70">
            <v>0</v>
          </cell>
        </row>
        <row r="77">
          <cell r="G77">
            <v>23</v>
          </cell>
        </row>
        <row r="77">
          <cell r="I77">
            <v>2.2</v>
          </cell>
          <cell r="J77">
            <v>0.1</v>
          </cell>
          <cell r="K77">
            <v>4.8</v>
          </cell>
        </row>
        <row r="77">
          <cell r="M77">
            <v>36</v>
          </cell>
        </row>
        <row r="77">
          <cell r="O77">
            <v>210</v>
          </cell>
        </row>
        <row r="77">
          <cell r="R77">
            <v>2.1</v>
          </cell>
        </row>
        <row r="77">
          <cell r="AA77">
            <v>110</v>
          </cell>
        </row>
        <row r="77">
          <cell r="AI77">
            <v>0.08</v>
          </cell>
          <cell r="AJ77">
            <v>0.15</v>
          </cell>
        </row>
        <row r="77">
          <cell r="AP77">
            <v>55</v>
          </cell>
        </row>
        <row r="77">
          <cell r="AW77">
            <v>3</v>
          </cell>
          <cell r="AX77">
            <v>0.1</v>
          </cell>
        </row>
        <row r="89">
          <cell r="G89">
            <v>65</v>
          </cell>
        </row>
        <row r="89">
          <cell r="I89">
            <v>1.8</v>
          </cell>
          <cell r="J89">
            <v>0.1</v>
          </cell>
          <cell r="K89">
            <v>15.4</v>
          </cell>
        </row>
        <row r="89">
          <cell r="M89">
            <v>18</v>
          </cell>
        </row>
        <row r="89">
          <cell r="O89">
            <v>46</v>
          </cell>
        </row>
        <row r="89">
          <cell r="R89">
            <v>0.7</v>
          </cell>
        </row>
        <row r="89">
          <cell r="AA89">
            <v>0</v>
          </cell>
        </row>
        <row r="89">
          <cell r="AI89">
            <v>0.05</v>
          </cell>
          <cell r="AJ89">
            <v>0.04</v>
          </cell>
        </row>
        <row r="89">
          <cell r="AP89">
            <v>3</v>
          </cell>
        </row>
        <row r="89">
          <cell r="AW89">
            <v>5.7</v>
          </cell>
          <cell r="AX89">
            <v>0</v>
          </cell>
        </row>
        <row r="163">
          <cell r="G163">
            <v>37</v>
          </cell>
        </row>
        <row r="163">
          <cell r="I163">
            <v>1</v>
          </cell>
          <cell r="J163">
            <v>0.1</v>
          </cell>
          <cell r="K163">
            <v>8.8</v>
          </cell>
        </row>
        <row r="163">
          <cell r="M163">
            <v>2</v>
          </cell>
        </row>
        <row r="163">
          <cell r="O163">
            <v>21</v>
          </cell>
        </row>
        <row r="163">
          <cell r="R163">
            <v>0.2</v>
          </cell>
        </row>
        <row r="163">
          <cell r="AA163">
            <v>0</v>
          </cell>
        </row>
        <row r="163">
          <cell r="AI163">
            <v>0.03</v>
          </cell>
          <cell r="AJ163">
            <v>0.01</v>
          </cell>
        </row>
        <row r="163">
          <cell r="AP163">
            <v>8</v>
          </cell>
        </row>
        <row r="163">
          <cell r="AW163">
            <v>1.6</v>
          </cell>
          <cell r="AX163">
            <v>0</v>
          </cell>
        </row>
        <row r="191">
          <cell r="G191">
            <v>82</v>
          </cell>
        </row>
        <row r="191">
          <cell r="I191">
            <v>2.3</v>
          </cell>
          <cell r="J191">
            <v>0.5</v>
          </cell>
          <cell r="K191">
            <v>17.8</v>
          </cell>
        </row>
        <row r="191">
          <cell r="M191">
            <v>210</v>
          </cell>
        </row>
        <row r="191">
          <cell r="O191">
            <v>2</v>
          </cell>
        </row>
        <row r="191">
          <cell r="R191">
            <v>0.4</v>
          </cell>
        </row>
        <row r="191">
          <cell r="AA191">
            <v>5</v>
          </cell>
        </row>
        <row r="191">
          <cell r="AI191">
            <v>0.03</v>
          </cell>
          <cell r="AJ191">
            <v>0.05</v>
          </cell>
        </row>
        <row r="191">
          <cell r="AP191">
            <v>2</v>
          </cell>
        </row>
        <row r="191">
          <cell r="AW191">
            <v>3.3</v>
          </cell>
          <cell r="AX191">
            <v>0.5</v>
          </cell>
        </row>
        <row r="194">
          <cell r="G194">
            <v>19</v>
          </cell>
        </row>
        <row r="194">
          <cell r="I194">
            <v>0.7</v>
          </cell>
          <cell r="J194">
            <v>0.1</v>
          </cell>
          <cell r="K194">
            <v>4.7</v>
          </cell>
        </row>
        <row r="194">
          <cell r="M194">
            <v>3</v>
          </cell>
        </row>
        <row r="194">
          <cell r="O194">
            <v>7</v>
          </cell>
        </row>
        <row r="194">
          <cell r="R194">
            <v>0.2</v>
          </cell>
        </row>
        <row r="194">
          <cell r="AA194">
            <v>45</v>
          </cell>
        </row>
        <row r="194">
          <cell r="AI194">
            <v>0.05</v>
          </cell>
          <cell r="AJ194">
            <v>0.02</v>
          </cell>
        </row>
        <row r="194">
          <cell r="AP194">
            <v>15</v>
          </cell>
        </row>
        <row r="194">
          <cell r="AW194">
            <v>1</v>
          </cell>
          <cell r="AX194">
            <v>0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39">
          <cell r="G239">
            <v>134</v>
          </cell>
        </row>
        <row r="239">
          <cell r="I239">
            <v>6</v>
          </cell>
          <cell r="J239">
            <v>1.3</v>
          </cell>
          <cell r="K239">
            <v>26.3</v>
          </cell>
        </row>
        <row r="239">
          <cell r="M239">
            <v>9</v>
          </cell>
        </row>
        <row r="239">
          <cell r="O239">
            <v>14</v>
          </cell>
        </row>
        <row r="239">
          <cell r="R239">
            <v>0.8</v>
          </cell>
        </row>
        <row r="239">
          <cell r="AA239">
            <v>0</v>
          </cell>
        </row>
        <row r="239">
          <cell r="AI239">
            <v>0.19</v>
          </cell>
          <cell r="AJ239">
            <v>0.07</v>
          </cell>
        </row>
        <row r="239">
          <cell r="AP239">
            <v>10</v>
          </cell>
        </row>
        <row r="239">
          <cell r="AW239">
            <v>5.7</v>
          </cell>
          <cell r="AX239">
            <v>0</v>
          </cell>
        </row>
        <row r="266">
          <cell r="G266">
            <v>27</v>
          </cell>
        </row>
        <row r="266">
          <cell r="I266">
            <v>0.8</v>
          </cell>
          <cell r="J266">
            <v>0.2</v>
          </cell>
          <cell r="K266">
            <v>6.6</v>
          </cell>
        </row>
        <row r="266">
          <cell r="M266">
            <v>0</v>
          </cell>
        </row>
        <row r="266">
          <cell r="O266">
            <v>8</v>
          </cell>
        </row>
        <row r="266">
          <cell r="R266">
            <v>0.3</v>
          </cell>
        </row>
        <row r="266">
          <cell r="AA266">
            <v>17</v>
          </cell>
        </row>
        <row r="266">
          <cell r="AI266">
            <v>0.04</v>
          </cell>
          <cell r="AJ266">
            <v>0.03</v>
          </cell>
        </row>
        <row r="266">
          <cell r="AP266">
            <v>150</v>
          </cell>
        </row>
        <row r="266">
          <cell r="AW266">
            <v>1.3</v>
          </cell>
          <cell r="AX266">
            <v>0</v>
          </cell>
        </row>
        <row r="280">
          <cell r="G280">
            <v>33</v>
          </cell>
        </row>
        <row r="280">
          <cell r="I280">
            <v>4.3</v>
          </cell>
          <cell r="J280">
            <v>0.5</v>
          </cell>
          <cell r="K280">
            <v>5.2</v>
          </cell>
        </row>
        <row r="280">
          <cell r="M280">
            <v>20</v>
          </cell>
        </row>
        <row r="280">
          <cell r="O280">
            <v>38</v>
          </cell>
        </row>
        <row r="280">
          <cell r="R280">
            <v>1</v>
          </cell>
        </row>
        <row r="280">
          <cell r="AA280">
            <v>67</v>
          </cell>
        </row>
        <row r="280">
          <cell r="AI280">
            <v>0.14</v>
          </cell>
          <cell r="AJ280">
            <v>0.2</v>
          </cell>
        </row>
        <row r="280">
          <cell r="AP280">
            <v>120</v>
          </cell>
        </row>
        <row r="280">
          <cell r="AW280">
            <v>4.4</v>
          </cell>
          <cell r="AX280">
            <v>0.1</v>
          </cell>
        </row>
        <row r="334">
          <cell r="G334">
            <v>12</v>
          </cell>
        </row>
        <row r="334">
          <cell r="I334">
            <v>0.6</v>
          </cell>
          <cell r="J334">
            <v>0.1</v>
          </cell>
          <cell r="K334">
            <v>2.8</v>
          </cell>
        </row>
        <row r="334">
          <cell r="M334">
            <v>2</v>
          </cell>
        </row>
        <row r="334">
          <cell r="O334">
            <v>19</v>
          </cell>
        </row>
        <row r="334">
          <cell r="R334">
            <v>0.3</v>
          </cell>
        </row>
        <row r="334">
          <cell r="AA334">
            <v>20</v>
          </cell>
        </row>
        <row r="334">
          <cell r="AI334">
            <v>0.05</v>
          </cell>
          <cell r="AJ334">
            <v>0.03</v>
          </cell>
        </row>
        <row r="334">
          <cell r="AP334">
            <v>5</v>
          </cell>
        </row>
        <row r="334">
          <cell r="AW334">
            <v>1.1</v>
          </cell>
          <cell r="AX334">
            <v>0</v>
          </cell>
        </row>
      </sheetData>
      <sheetData sheetId="7">
        <row r="46">
          <cell r="G46">
            <v>42</v>
          </cell>
        </row>
        <row r="46">
          <cell r="I46">
            <v>0.7</v>
          </cell>
          <cell r="J46">
            <v>0.1</v>
          </cell>
          <cell r="K46">
            <v>10.7</v>
          </cell>
        </row>
        <row r="46">
          <cell r="M46">
            <v>1</v>
          </cell>
        </row>
        <row r="46">
          <cell r="O46">
            <v>9</v>
          </cell>
        </row>
        <row r="46">
          <cell r="R46">
            <v>0.1</v>
          </cell>
        </row>
        <row r="46">
          <cell r="AA46">
            <v>4</v>
          </cell>
        </row>
        <row r="46">
          <cell r="AI46">
            <v>0.07</v>
          </cell>
          <cell r="AJ46">
            <v>0.02</v>
          </cell>
        </row>
        <row r="46">
          <cell r="AP46">
            <v>42</v>
          </cell>
        </row>
        <row r="46">
          <cell r="AW46">
            <v>0.2</v>
          </cell>
          <cell r="AX46">
            <v>0</v>
          </cell>
        </row>
        <row r="170">
          <cell r="G170">
            <v>26</v>
          </cell>
        </row>
        <row r="170">
          <cell r="I170">
            <v>0.4</v>
          </cell>
          <cell r="J170">
            <v>0.2</v>
          </cell>
          <cell r="K170">
            <v>8.6</v>
          </cell>
        </row>
        <row r="170">
          <cell r="M170">
            <v>2</v>
          </cell>
        </row>
        <row r="170">
          <cell r="O170">
            <v>7</v>
          </cell>
        </row>
        <row r="170">
          <cell r="R170">
            <v>0.1</v>
          </cell>
        </row>
        <row r="170">
          <cell r="AA170">
            <v>1</v>
          </cell>
        </row>
        <row r="170">
          <cell r="AI170">
            <v>0.04</v>
          </cell>
          <cell r="AJ170">
            <v>0.02</v>
          </cell>
        </row>
        <row r="170">
          <cell r="AP170">
            <v>50</v>
          </cell>
        </row>
        <row r="170">
          <cell r="AW170">
            <v>0</v>
          </cell>
          <cell r="AX170">
            <v>0</v>
          </cell>
        </row>
      </sheetData>
      <sheetData sheetId="8">
        <row r="18">
          <cell r="G18">
            <v>18</v>
          </cell>
        </row>
        <row r="18">
          <cell r="I18">
            <v>2.7</v>
          </cell>
          <cell r="J18">
            <v>0.6</v>
          </cell>
          <cell r="K18">
            <v>5</v>
          </cell>
        </row>
        <row r="18">
          <cell r="M18">
            <v>3</v>
          </cell>
        </row>
        <row r="18">
          <cell r="O18">
            <v>1</v>
          </cell>
        </row>
        <row r="18">
          <cell r="R18">
            <v>0.4</v>
          </cell>
        </row>
        <row r="18">
          <cell r="AA18">
            <v>0</v>
          </cell>
        </row>
        <row r="18">
          <cell r="AI18">
            <v>0.16</v>
          </cell>
          <cell r="AJ18">
            <v>0.16</v>
          </cell>
        </row>
        <row r="18">
          <cell r="AP18">
            <v>7</v>
          </cell>
        </row>
        <row r="18">
          <cell r="AW18">
            <v>3.7</v>
          </cell>
          <cell r="AX18">
            <v>0</v>
          </cell>
        </row>
        <row r="30">
          <cell r="G30">
            <v>16</v>
          </cell>
        </row>
        <row r="30">
          <cell r="I30">
            <v>3.7</v>
          </cell>
          <cell r="J30">
            <v>0.7</v>
          </cell>
          <cell r="K30">
            <v>2.7</v>
          </cell>
        </row>
        <row r="30">
          <cell r="M30">
            <v>1</v>
          </cell>
        </row>
        <row r="30">
          <cell r="O30">
            <v>1</v>
          </cell>
        </row>
        <row r="30">
          <cell r="R30">
            <v>0.5</v>
          </cell>
        </row>
        <row r="30">
          <cell r="AA30">
            <v>0</v>
          </cell>
        </row>
        <row r="30">
          <cell r="AI30">
            <v>0.25</v>
          </cell>
          <cell r="AJ30">
            <v>0.49</v>
          </cell>
        </row>
        <row r="30">
          <cell r="AP30">
            <v>0</v>
          </cell>
        </row>
        <row r="30">
          <cell r="AW30">
            <v>2.7</v>
          </cell>
          <cell r="AX30">
            <v>0</v>
          </cell>
        </row>
      </sheetData>
      <sheetData sheetId="9"/>
      <sheetData sheetId="10">
        <row r="141">
          <cell r="G141">
            <v>133</v>
          </cell>
        </row>
        <row r="141">
          <cell r="I141">
            <v>22.3</v>
          </cell>
          <cell r="J141">
            <v>4.1</v>
          </cell>
          <cell r="K141">
            <v>0.1</v>
          </cell>
        </row>
        <row r="141">
          <cell r="M141">
            <v>66</v>
          </cell>
        </row>
        <row r="141">
          <cell r="O141">
            <v>14</v>
          </cell>
        </row>
        <row r="141">
          <cell r="R141">
            <v>0.5</v>
          </cell>
        </row>
        <row r="141">
          <cell r="AA141">
            <v>11</v>
          </cell>
        </row>
        <row r="141">
          <cell r="AI141">
            <v>0.15</v>
          </cell>
          <cell r="AJ141">
            <v>0.21</v>
          </cell>
        </row>
        <row r="141">
          <cell r="AP141">
            <v>1</v>
          </cell>
        </row>
        <row r="141">
          <cell r="AW141">
            <v>0</v>
          </cell>
          <cell r="AX141">
            <v>0.2</v>
          </cell>
        </row>
        <row r="307">
          <cell r="G307">
            <v>114</v>
          </cell>
        </row>
        <row r="307">
          <cell r="I307">
            <v>20.3</v>
          </cell>
          <cell r="J307">
            <v>2.2</v>
          </cell>
          <cell r="K307">
            <v>1.9</v>
          </cell>
        </row>
        <row r="307">
          <cell r="M307">
            <v>390</v>
          </cell>
        </row>
        <row r="307">
          <cell r="O307">
            <v>110</v>
          </cell>
        </row>
        <row r="307">
          <cell r="R307">
            <v>37.8</v>
          </cell>
        </row>
        <row r="307">
          <cell r="AA307">
            <v>6</v>
          </cell>
        </row>
        <row r="307">
          <cell r="AI307">
            <v>0</v>
          </cell>
          <cell r="AJ307">
            <v>0.09</v>
          </cell>
        </row>
        <row r="307">
          <cell r="AP307">
            <v>0</v>
          </cell>
        </row>
        <row r="307">
          <cell r="AW307">
            <v>0</v>
          </cell>
          <cell r="AX307">
            <v>1</v>
          </cell>
        </row>
      </sheetData>
      <sheetData sheetId="11">
        <row r="199">
          <cell r="G199">
            <v>344</v>
          </cell>
        </row>
        <row r="199">
          <cell r="I199">
            <v>87.6</v>
          </cell>
          <cell r="J199">
            <v>0.3</v>
          </cell>
          <cell r="K199">
            <v>0</v>
          </cell>
        </row>
        <row r="199">
          <cell r="M199">
            <v>260</v>
          </cell>
        </row>
        <row r="199">
          <cell r="O199">
            <v>16</v>
          </cell>
        </row>
        <row r="199">
          <cell r="R199">
            <v>0.7</v>
          </cell>
        </row>
        <row r="199">
          <cell r="AA199">
            <v>0</v>
          </cell>
        </row>
        <row r="199">
          <cell r="AI199">
            <v>0</v>
          </cell>
          <cell r="AJ199">
            <v>0</v>
          </cell>
        </row>
        <row r="199">
          <cell r="AP199">
            <v>0</v>
          </cell>
        </row>
        <row r="199">
          <cell r="AW199">
            <v>0</v>
          </cell>
          <cell r="AX199">
            <v>0.7</v>
          </cell>
        </row>
      </sheetData>
      <sheetData sheetId="12"/>
      <sheetData sheetId="13">
        <row r="4">
          <cell r="G4">
            <v>67</v>
          </cell>
        </row>
        <row r="4">
          <cell r="I4">
            <v>3.3</v>
          </cell>
          <cell r="J4">
            <v>3.8</v>
          </cell>
          <cell r="K4">
            <v>4.8</v>
          </cell>
        </row>
        <row r="4">
          <cell r="M4">
            <v>41</v>
          </cell>
        </row>
        <row r="4">
          <cell r="O4">
            <v>110</v>
          </cell>
        </row>
        <row r="4">
          <cell r="R4">
            <v>0.02</v>
          </cell>
        </row>
        <row r="4">
          <cell r="AA4">
            <v>38</v>
          </cell>
        </row>
        <row r="4">
          <cell r="AI4">
            <v>0.04</v>
          </cell>
          <cell r="AJ4">
            <v>0.15</v>
          </cell>
        </row>
        <row r="4">
          <cell r="AP4">
            <v>1</v>
          </cell>
        </row>
        <row r="4">
          <cell r="AW4">
            <v>0</v>
          </cell>
          <cell r="AX4">
            <v>0.1</v>
          </cell>
        </row>
        <row r="11">
          <cell r="G11">
            <v>359</v>
          </cell>
        </row>
        <row r="11">
          <cell r="I11">
            <v>34</v>
          </cell>
          <cell r="J11">
            <v>1</v>
          </cell>
          <cell r="K11">
            <v>53.3</v>
          </cell>
        </row>
        <row r="11">
          <cell r="M11">
            <v>570</v>
          </cell>
        </row>
        <row r="11">
          <cell r="O11">
            <v>1100</v>
          </cell>
        </row>
        <row r="11">
          <cell r="R11">
            <v>0.5</v>
          </cell>
        </row>
        <row r="11">
          <cell r="AA11">
            <v>6</v>
          </cell>
        </row>
        <row r="11">
          <cell r="AI11">
            <v>0.3</v>
          </cell>
          <cell r="AJ11">
            <v>1.6</v>
          </cell>
        </row>
        <row r="11">
          <cell r="AP11">
            <v>5</v>
          </cell>
        </row>
        <row r="11">
          <cell r="AW11">
            <v>0</v>
          </cell>
          <cell r="AX11">
            <v>1.4</v>
          </cell>
        </row>
        <row r="30">
          <cell r="G30">
            <v>217</v>
          </cell>
        </row>
        <row r="30">
          <cell r="I30">
            <v>1.5</v>
          </cell>
          <cell r="J30">
            <v>0.1</v>
          </cell>
          <cell r="K30">
            <v>52.6</v>
          </cell>
        </row>
        <row r="30">
          <cell r="M30">
            <v>19</v>
          </cell>
        </row>
        <row r="30">
          <cell r="O30">
            <v>55</v>
          </cell>
        </row>
        <row r="30">
          <cell r="R30">
            <v>0.1</v>
          </cell>
        </row>
        <row r="30">
          <cell r="AA30">
            <v>0</v>
          </cell>
        </row>
        <row r="30">
          <cell r="AI30">
            <v>0.02</v>
          </cell>
          <cell r="AJ30">
            <v>0.08</v>
          </cell>
        </row>
        <row r="30">
          <cell r="AP30">
            <v>0</v>
          </cell>
        </row>
        <row r="30">
          <cell r="AW30">
            <v>0</v>
          </cell>
          <cell r="AX30">
            <v>0</v>
          </cell>
        </row>
      </sheetData>
      <sheetData sheetId="14">
        <row r="8">
          <cell r="G8">
            <v>921</v>
          </cell>
        </row>
        <row r="8">
          <cell r="I8">
            <v>0</v>
          </cell>
          <cell r="J8">
            <v>100</v>
          </cell>
          <cell r="K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AA8">
            <v>0</v>
          </cell>
        </row>
        <row r="8">
          <cell r="AI8">
            <v>0</v>
          </cell>
          <cell r="AJ8">
            <v>0</v>
          </cell>
        </row>
        <row r="8">
          <cell r="AP8">
            <v>0</v>
          </cell>
        </row>
        <row r="8">
          <cell r="AW8">
            <v>0</v>
          </cell>
          <cell r="AX8">
            <v>0</v>
          </cell>
        </row>
        <row r="21">
          <cell r="G21">
            <v>745</v>
          </cell>
        </row>
        <row r="21">
          <cell r="I21">
            <v>0.6</v>
          </cell>
          <cell r="J21">
            <v>81</v>
          </cell>
          <cell r="K21">
            <v>0.2</v>
          </cell>
        </row>
        <row r="21">
          <cell r="M21">
            <v>750</v>
          </cell>
        </row>
        <row r="21">
          <cell r="O21">
            <v>15</v>
          </cell>
        </row>
        <row r="21">
          <cell r="R21">
            <v>0.1</v>
          </cell>
        </row>
        <row r="21">
          <cell r="AA21">
            <v>510</v>
          </cell>
        </row>
        <row r="21">
          <cell r="AI21">
            <v>0.01</v>
          </cell>
          <cell r="AJ21">
            <v>0.03</v>
          </cell>
        </row>
        <row r="21">
          <cell r="AP21">
            <v>0</v>
          </cell>
        </row>
        <row r="21">
          <cell r="AW21">
            <v>0</v>
          </cell>
          <cell r="AX21">
            <v>1.9</v>
          </cell>
        </row>
      </sheetData>
      <sheetData sheetId="15"/>
      <sheetData sheetId="16"/>
      <sheetData sheetId="17"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29">
          <cell r="G29">
            <v>235</v>
          </cell>
        </row>
        <row r="29">
          <cell r="I29">
            <v>7</v>
          </cell>
          <cell r="J29">
            <v>4.3</v>
          </cell>
          <cell r="K29">
            <v>42.1</v>
          </cell>
        </row>
        <row r="29">
          <cell r="M29">
            <v>17000</v>
          </cell>
        </row>
        <row r="29">
          <cell r="O29">
            <v>26</v>
          </cell>
        </row>
        <row r="29">
          <cell r="R29">
            <v>0.4</v>
          </cell>
        </row>
        <row r="29">
          <cell r="AA29">
            <v>0</v>
          </cell>
        </row>
        <row r="29">
          <cell r="AI29">
            <v>0.03</v>
          </cell>
          <cell r="AJ29">
            <v>0.08</v>
          </cell>
        </row>
        <row r="29">
          <cell r="AP29">
            <v>0</v>
          </cell>
        </row>
        <row r="29">
          <cell r="AW29">
            <v>0.3</v>
          </cell>
          <cell r="AX29">
            <v>43.2</v>
          </cell>
        </row>
        <row r="38">
          <cell r="G38">
            <v>119</v>
          </cell>
        </row>
        <row r="38">
          <cell r="I38">
            <v>1.7</v>
          </cell>
          <cell r="J38">
            <v>0</v>
          </cell>
          <cell r="K38">
            <v>27.4</v>
          </cell>
        </row>
        <row r="38">
          <cell r="M38">
            <v>1300</v>
          </cell>
        </row>
        <row r="38">
          <cell r="O38">
            <v>17</v>
          </cell>
        </row>
        <row r="38">
          <cell r="R38">
            <v>0.7</v>
          </cell>
        </row>
        <row r="38">
          <cell r="AA38">
            <v>56</v>
          </cell>
        </row>
        <row r="38">
          <cell r="AI38">
            <v>0.08</v>
          </cell>
          <cell r="AJ38">
            <v>0.04</v>
          </cell>
        </row>
        <row r="38">
          <cell r="AP38">
            <v>9</v>
          </cell>
        </row>
        <row r="38">
          <cell r="AW38">
            <v>1.8</v>
          </cell>
          <cell r="AX38">
            <v>3.3</v>
          </cell>
        </row>
        <row r="45">
          <cell r="G45">
            <v>670</v>
          </cell>
        </row>
        <row r="45">
          <cell r="I45">
            <v>2.8</v>
          </cell>
          <cell r="J45">
            <v>72.3</v>
          </cell>
          <cell r="K45">
            <v>1.7</v>
          </cell>
        </row>
        <row r="45">
          <cell r="M45">
            <v>900</v>
          </cell>
        </row>
        <row r="45">
          <cell r="O45">
            <v>23</v>
          </cell>
        </row>
        <row r="45">
          <cell r="R45">
            <v>0.9</v>
          </cell>
        </row>
        <row r="45">
          <cell r="AA45">
            <v>55</v>
          </cell>
        </row>
        <row r="45">
          <cell r="AI45">
            <v>0.04</v>
          </cell>
          <cell r="AJ45">
            <v>0.1</v>
          </cell>
        </row>
        <row r="45">
          <cell r="AP45">
            <v>0</v>
          </cell>
        </row>
        <row r="45">
          <cell r="AW45">
            <v>0</v>
          </cell>
          <cell r="AX45">
            <v>2.3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48" activePane="bottomRight" state="frozen"/>
      <selection pane="topLeft" activeCell="B1" activeCellId="0" sqref="B1"/>
      <selection pane="topRight" activeCell="D1" activeCellId="0" sqref="D1"/>
      <selection pane="bottomLeft" activeCell="B48" activeCellId="0" sqref="B48"/>
      <selection pane="bottomRight" activeCell="E64" activeCellId="0" sqref="E64:R6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4" t="s">
        <v>23</v>
      </c>
      <c r="C4" s="1" t="n">
        <v>1083</v>
      </c>
      <c r="D4" s="9" t="s">
        <v>24</v>
      </c>
      <c r="E4" s="10" t="n">
        <v>70</v>
      </c>
      <c r="F4" s="11" t="n">
        <f aca="false">'[1]1'!G$79*$E4/100</f>
        <v>249.2</v>
      </c>
      <c r="G4" s="12" t="n">
        <f aca="false">'[1]1'!I$79*$E4/100</f>
        <v>4.27</v>
      </c>
      <c r="H4" s="12" t="n">
        <f aca="false">'[1]1'!J$79*$E4/100</f>
        <v>0.63</v>
      </c>
      <c r="I4" s="12" t="n">
        <f aca="false">'[1]1'!K$79*$E4/100</f>
        <v>53.97</v>
      </c>
      <c r="J4" s="11" t="n">
        <f aca="false">'[1]1'!M$79*$E4/100</f>
        <v>0.7</v>
      </c>
      <c r="K4" s="11" t="n">
        <f aca="false">'[1]1'!O$79*$E4/100</f>
        <v>3.5</v>
      </c>
      <c r="L4" s="12" t="n">
        <f aca="false">'[1]1'!R$79*$E4/100</f>
        <v>0.56</v>
      </c>
      <c r="M4" s="13" t="n">
        <f aca="false">'[1]1'!AA$79*$E4/100</f>
        <v>0</v>
      </c>
      <c r="N4" s="14" t="n">
        <f aca="false">'[1]1'!AI$79*$E4/100</f>
        <v>0.056</v>
      </c>
      <c r="O4" s="14" t="n">
        <f aca="false">'[1]1'!AJ$79*$E4/100</f>
        <v>0.014</v>
      </c>
      <c r="P4" s="11" t="n">
        <f aca="false">'[1]1'!AP$79*$E4/100</f>
        <v>0</v>
      </c>
      <c r="Q4" s="12" t="n">
        <f aca="false">'[1]1'!AW$79*$E4/100</f>
        <v>0.35</v>
      </c>
      <c r="R4" s="12" t="n">
        <f aca="false">'[1]1'!AX$79*$E4/100</f>
        <v>0</v>
      </c>
    </row>
    <row r="5" customFormat="false" ht="13.5" hidden="false" customHeight="false" outlineLevel="0" collapsed="false">
      <c r="A5" s="0"/>
      <c r="B5" s="0"/>
      <c r="E5" s="0" t="n">
        <v>91</v>
      </c>
      <c r="F5" s="11"/>
      <c r="G5" s="12"/>
      <c r="H5" s="12"/>
      <c r="I5" s="12"/>
      <c r="J5" s="11"/>
      <c r="K5" s="11"/>
      <c r="L5" s="12"/>
      <c r="M5" s="13"/>
      <c r="N5" s="14"/>
      <c r="O5" s="14"/>
      <c r="P5" s="11"/>
      <c r="Q5" s="12"/>
      <c r="R5" s="12"/>
    </row>
    <row r="6" customFormat="false" ht="13.5" hidden="false" customHeight="false" outlineLevel="0" collapsed="false">
      <c r="A6" s="0"/>
      <c r="B6" s="0"/>
      <c r="C6" s="1" t="n">
        <v>17027</v>
      </c>
      <c r="D6" s="3" t="s">
        <v>25</v>
      </c>
      <c r="E6" s="0" t="n">
        <v>0.75</v>
      </c>
      <c r="F6" s="11" t="n">
        <f aca="false">'[1]17'!G$29*$E6/100</f>
        <v>1.7625</v>
      </c>
      <c r="G6" s="12" t="n">
        <f aca="false">'[1]17'!I$29*$E6/100</f>
        <v>0.0525</v>
      </c>
      <c r="H6" s="12" t="n">
        <f aca="false">'[1]17'!J$29*$E6/100</f>
        <v>0.03225</v>
      </c>
      <c r="I6" s="12" t="n">
        <f aca="false">'[1]17'!K$29*$E6/100</f>
        <v>0.31575</v>
      </c>
      <c r="J6" s="11" t="n">
        <f aca="false">'[1]17'!M$29*$E6/100</f>
        <v>127.5</v>
      </c>
      <c r="K6" s="11" t="n">
        <f aca="false">'[1]17'!O$29*$E6/100</f>
        <v>0.195</v>
      </c>
      <c r="L6" s="12" t="n">
        <f aca="false">'[1]17'!R$29*$E6/100</f>
        <v>0.003</v>
      </c>
      <c r="M6" s="13" t="n">
        <f aca="false">'[1]17'!AA$29*$E6/100</f>
        <v>0</v>
      </c>
      <c r="N6" s="14" t="n">
        <f aca="false">'[1]17'!AI$29*$E6/100</f>
        <v>0.000225</v>
      </c>
      <c r="O6" s="14" t="n">
        <f aca="false">'[1]17'!AJ$29*$E6/100</f>
        <v>0.0006</v>
      </c>
      <c r="P6" s="11" t="n">
        <f aca="false">'[1]17'!AP$29*$E6/100</f>
        <v>0</v>
      </c>
      <c r="Q6" s="12" t="n">
        <f aca="false">'[1]17'!AW$29*$E6/100</f>
        <v>0.00225</v>
      </c>
      <c r="R6" s="12" t="n">
        <f aca="false">'[1]17'!AX$29*$E6/100</f>
        <v>0.324</v>
      </c>
    </row>
    <row r="7" customFormat="false" ht="13.5" hidden="false" customHeight="false" outlineLevel="0" collapsed="false">
      <c r="A7" s="0"/>
      <c r="B7" s="0"/>
      <c r="C7" s="1" t="n">
        <v>8016</v>
      </c>
      <c r="D7" s="3" t="s">
        <v>26</v>
      </c>
      <c r="E7" s="0" t="n">
        <v>20</v>
      </c>
      <c r="F7" s="11" t="n">
        <f aca="false">'[1]8'!G$18*$E7/100</f>
        <v>3.6</v>
      </c>
      <c r="G7" s="12" t="n">
        <f aca="false">'[1]8'!I$18*$E7/100</f>
        <v>0.54</v>
      </c>
      <c r="H7" s="12" t="n">
        <f aca="false">'[1]8'!J$18*$E7/100</f>
        <v>0.12</v>
      </c>
      <c r="I7" s="12" t="n">
        <f aca="false">'[1]8'!K$18*$E7/100</f>
        <v>1</v>
      </c>
      <c r="J7" s="11" t="n">
        <f aca="false">'[1]8'!M$18*$E7/100</f>
        <v>0.6</v>
      </c>
      <c r="K7" s="11" t="n">
        <f aca="false">'[1]8'!O$18*$E7/100</f>
        <v>0.2</v>
      </c>
      <c r="L7" s="12" t="n">
        <f aca="false">'[1]8'!R$18*$E7/100</f>
        <v>0.08</v>
      </c>
      <c r="M7" s="13" t="n">
        <f aca="false">'[1]8'!AA$18*$E7/100</f>
        <v>0</v>
      </c>
      <c r="N7" s="14" t="n">
        <f aca="false">'[1]8'!AI$18*$E7/100</f>
        <v>0.032</v>
      </c>
      <c r="O7" s="14" t="n">
        <f aca="false">'[1]8'!AJ$18*$E7/100</f>
        <v>0.032</v>
      </c>
      <c r="P7" s="11" t="n">
        <f aca="false">'[1]8'!AP$18*$E7/100</f>
        <v>1.4</v>
      </c>
      <c r="Q7" s="12" t="n">
        <f aca="false">'[1]8'!AW$18*$E7/100</f>
        <v>0.74</v>
      </c>
      <c r="R7" s="12" t="n">
        <f aca="false">'[1]8'!AX$18*$E7/100</f>
        <v>0</v>
      </c>
    </row>
    <row r="8" customFormat="false" ht="13.5" hidden="false" customHeight="false" outlineLevel="0" collapsed="false">
      <c r="A8" s="0"/>
      <c r="B8" s="0"/>
      <c r="C8" s="1" t="n">
        <v>8028</v>
      </c>
      <c r="D8" s="3" t="s">
        <v>27</v>
      </c>
      <c r="E8" s="0" t="n">
        <v>15</v>
      </c>
      <c r="F8" s="11" t="n">
        <f aca="false">'[1]8'!G$30*$E8/100</f>
        <v>2.4</v>
      </c>
      <c r="G8" s="12" t="n">
        <f aca="false">'[1]8'!I$30*$E8/100</f>
        <v>0.555</v>
      </c>
      <c r="H8" s="12" t="n">
        <f aca="false">'[1]8'!J$30*$E8/100</f>
        <v>0.105</v>
      </c>
      <c r="I8" s="12" t="n">
        <f aca="false">'[1]8'!K$30*$E8/100</f>
        <v>0.405</v>
      </c>
      <c r="J8" s="11" t="n">
        <f aca="false">'[1]8'!M$30*$E8/100</f>
        <v>0.15</v>
      </c>
      <c r="K8" s="11" t="n">
        <f aca="false">'[1]8'!O$30*$E8/100</f>
        <v>0.15</v>
      </c>
      <c r="L8" s="12" t="n">
        <f aca="false">'[1]8'!R$30*$E8/100</f>
        <v>0.075</v>
      </c>
      <c r="M8" s="13" t="n">
        <f aca="false">'[1]8'!AA$30*$E8/100</f>
        <v>0</v>
      </c>
      <c r="N8" s="14" t="n">
        <f aca="false">'[1]8'!AI$30*$E8/100</f>
        <v>0.0375</v>
      </c>
      <c r="O8" s="14" t="n">
        <f aca="false">'[1]8'!AJ$30*$E8/100</f>
        <v>0.0735</v>
      </c>
      <c r="P8" s="11" t="n">
        <f aca="false">'[1]8'!AP$30*$E8/100</f>
        <v>0</v>
      </c>
      <c r="Q8" s="12" t="n">
        <f aca="false">'[1]8'!AW$30*$E8/100</f>
        <v>0.405</v>
      </c>
      <c r="R8" s="12" t="n">
        <f aca="false">'[1]8'!AX$30*$E8/100</f>
        <v>0</v>
      </c>
    </row>
    <row r="9" customFormat="false" ht="13.5" hidden="false" customHeight="false" outlineLevel="0" collapsed="false">
      <c r="A9" s="0"/>
      <c r="B9" s="0"/>
      <c r="C9" s="1" t="n">
        <v>6223</v>
      </c>
      <c r="D9" s="3" t="s">
        <v>28</v>
      </c>
      <c r="E9" s="0" t="n">
        <v>0.5</v>
      </c>
      <c r="F9" s="11" t="n">
        <f aca="false">'[1]6'!G$239*$E9/100</f>
        <v>0.67</v>
      </c>
      <c r="G9" s="12" t="n">
        <f aca="false">'[1]6'!I$239*$E9/100</f>
        <v>0.03</v>
      </c>
      <c r="H9" s="12" t="n">
        <f aca="false">'[1]6'!J$239*$E9/100</f>
        <v>0.0065</v>
      </c>
      <c r="I9" s="12" t="n">
        <f aca="false">'[1]6'!K$239*$E9/100</f>
        <v>0.1315</v>
      </c>
      <c r="J9" s="11" t="n">
        <f aca="false">'[1]6'!M$239*$E9/100</f>
        <v>0.045</v>
      </c>
      <c r="K9" s="11" t="n">
        <f aca="false">'[1]6'!O$239*$E9/100</f>
        <v>0.07</v>
      </c>
      <c r="L9" s="12" t="n">
        <f aca="false">'[1]6'!R$239*$E9/100</f>
        <v>0.004</v>
      </c>
      <c r="M9" s="13" t="n">
        <f aca="false">'[1]6'!AA$239*$E9/100</f>
        <v>0</v>
      </c>
      <c r="N9" s="14" t="n">
        <f aca="false">'[1]6'!AI$239*$E9/100</f>
        <v>0.00095</v>
      </c>
      <c r="O9" s="14" t="n">
        <f aca="false">'[1]6'!AJ$239*$E9/100</f>
        <v>0.00035</v>
      </c>
      <c r="P9" s="11" t="n">
        <f aca="false">'[1]6'!AP$239*$E9/100</f>
        <v>0.05</v>
      </c>
      <c r="Q9" s="12" t="n">
        <f aca="false">'[1]6'!AW$239*$E9/100</f>
        <v>0.0285</v>
      </c>
      <c r="R9" s="12" t="n">
        <f aca="false">'[1]6'!AX$239*$E9/100</f>
        <v>0</v>
      </c>
    </row>
    <row r="10" customFormat="false" ht="13.5" hidden="false" customHeight="false" outlineLevel="0" collapsed="false">
      <c r="A10" s="0"/>
      <c r="B10" s="0"/>
      <c r="C10" s="1" t="n">
        <v>14017</v>
      </c>
      <c r="D10" s="3" t="s">
        <v>29</v>
      </c>
      <c r="E10" s="0" t="n">
        <v>1</v>
      </c>
      <c r="F10" s="11" t="n">
        <f aca="false">'[1]14'!G$21*$E10/100</f>
        <v>7.45</v>
      </c>
      <c r="G10" s="12" t="n">
        <f aca="false">'[1]14'!I$21*$E10/100</f>
        <v>0.006</v>
      </c>
      <c r="H10" s="12" t="n">
        <f aca="false">'[1]14'!J$21*$E10/100</f>
        <v>0.81</v>
      </c>
      <c r="I10" s="12" t="n">
        <f aca="false">'[1]14'!K$21*$E10/100</f>
        <v>0.002</v>
      </c>
      <c r="J10" s="11" t="n">
        <f aca="false">'[1]14'!M$21*$E10/100</f>
        <v>7.5</v>
      </c>
      <c r="K10" s="11" t="n">
        <f aca="false">'[1]14'!O$21*$E10/100</f>
        <v>0.15</v>
      </c>
      <c r="L10" s="12" t="n">
        <f aca="false">'[1]14'!R$21*$E10/100</f>
        <v>0.001</v>
      </c>
      <c r="M10" s="13" t="n">
        <f aca="false">'[1]14'!AA$21*$E10/100</f>
        <v>5.1</v>
      </c>
      <c r="N10" s="14" t="n">
        <f aca="false">'[1]14'!AI$21*$E10/100</f>
        <v>0.0001</v>
      </c>
      <c r="O10" s="14" t="n">
        <f aca="false">'[1]14'!AJ$21*$E10/100</f>
        <v>0.0003</v>
      </c>
      <c r="P10" s="11" t="n">
        <f aca="false">'[1]14'!AP$21*$E10/100</f>
        <v>0</v>
      </c>
      <c r="Q10" s="12" t="n">
        <f aca="false">'[1]14'!AW$21*$E10/100</f>
        <v>0</v>
      </c>
      <c r="R10" s="12" t="n">
        <f aca="false">'[1]14'!AX$21*$E10/100</f>
        <v>0.019</v>
      </c>
    </row>
    <row r="11" customFormat="false" ht="13.5" hidden="false" customHeight="false" outlineLevel="0" collapsed="false">
      <c r="A11" s="0"/>
      <c r="B11" s="0"/>
      <c r="C11" s="1" t="n">
        <v>17012</v>
      </c>
      <c r="D11" s="3" t="s">
        <v>30</v>
      </c>
      <c r="E11" s="0" t="n">
        <v>0.15</v>
      </c>
      <c r="F11" s="11" t="n">
        <f aca="false">'[1]17'!G$13*$E11/100</f>
        <v>0</v>
      </c>
      <c r="G11" s="12" t="n">
        <f aca="false">'[1]17'!I$13*$E11/100</f>
        <v>0</v>
      </c>
      <c r="H11" s="12" t="n">
        <f aca="false">'[1]17'!J$13*$E11/100</f>
        <v>0</v>
      </c>
      <c r="I11" s="12" t="n">
        <f aca="false">'[1]17'!K$13*$E11/100</f>
        <v>0</v>
      </c>
      <c r="J11" s="11" t="n">
        <f aca="false">'[1]17'!M$13*$E11/100</f>
        <v>58.5</v>
      </c>
      <c r="K11" s="11" t="n">
        <f aca="false">'[1]17'!O$13*$E11/100</f>
        <v>0.033</v>
      </c>
      <c r="L11" s="12" t="n">
        <f aca="false">'[1]17'!R$13*$E11/100</f>
        <v>0</v>
      </c>
      <c r="M11" s="13" t="n">
        <f aca="false">'[1]17'!AA$13*$E11/100</f>
        <v>0</v>
      </c>
      <c r="N11" s="14" t="n">
        <f aca="false">'[1]17'!AI$13*$E11/100</f>
        <v>0</v>
      </c>
      <c r="O11" s="14" t="n">
        <f aca="false">'[1]17'!AJ$13*$E11/100</f>
        <v>0</v>
      </c>
      <c r="P11" s="11" t="n">
        <f aca="false">'[1]17'!AP$13*$E11/100</f>
        <v>0</v>
      </c>
      <c r="Q11" s="12" t="n">
        <f aca="false">'[1]17'!AW$13*$E11/100</f>
        <v>0</v>
      </c>
      <c r="R11" s="12" t="n">
        <f aca="false">'[1]17'!AX$13*$E11/100</f>
        <v>0.14865</v>
      </c>
    </row>
    <row r="12" customFormat="false" ht="13.5" hidden="false" customHeight="false" outlineLevel="0" collapsed="false">
      <c r="C12" s="1" t="n">
        <v>17065</v>
      </c>
      <c r="D12" s="3" t="s">
        <v>31</v>
      </c>
      <c r="E12" s="0" t="n">
        <v>0.02</v>
      </c>
      <c r="F12" s="11" t="n">
        <f aca="false">'[1]17'!G$67*$E12/100</f>
        <v>0.0742</v>
      </c>
      <c r="G12" s="12" t="n">
        <f aca="false">'[1]17'!I$67*$E12/100</f>
        <v>0.00212</v>
      </c>
      <c r="H12" s="12" t="n">
        <f aca="false">'[1]17'!J$67*$E12/100</f>
        <v>0.00124</v>
      </c>
      <c r="I12" s="12" t="n">
        <f aca="false">'[1]17'!K$67*$E12/100</f>
        <v>0.01366</v>
      </c>
      <c r="J12" s="11" t="n">
        <f aca="false">'[1]17'!M$67*$E12/100</f>
        <v>0.007</v>
      </c>
      <c r="K12" s="11" t="n">
        <f aca="false">'[1]17'!O$67*$E12/100</f>
        <v>0.066</v>
      </c>
      <c r="L12" s="12" t="n">
        <f aca="false">'[1]17'!R$67*$E12/100</f>
        <v>0.00274</v>
      </c>
      <c r="M12" s="13" t="n">
        <f aca="false">'[1]17'!AA$67*$E12/100</f>
        <v>0.0014</v>
      </c>
      <c r="N12" s="14" t="n">
        <f aca="false">'[1]17'!AI$67*$E12/100</f>
        <v>1.2E-005</v>
      </c>
      <c r="O12" s="14" t="n">
        <f aca="false">'[1]17'!AJ$67*$E12/100</f>
        <v>3.6E-005</v>
      </c>
      <c r="P12" s="11" t="n">
        <f aca="false">'[1]17'!AP$67*$E12/100</f>
        <v>0.0002</v>
      </c>
      <c r="Q12" s="12" t="n">
        <f aca="false">'[1]17'!AW$67*$E12/100</f>
        <v>0</v>
      </c>
      <c r="R12" s="12" t="n">
        <f aca="false">'[1]17'!AX$67*$E12/100</f>
        <v>2E-005</v>
      </c>
    </row>
    <row r="13" customFormat="false" ht="13.5" hidden="false" customHeight="false" outlineLevel="0" collapsed="false">
      <c r="D13" s="0" t="s">
        <v>32</v>
      </c>
      <c r="E13" s="0" t="n">
        <f aca="false">SUM(E4:E12)</f>
        <v>198.42</v>
      </c>
      <c r="F13" s="11" t="n">
        <v>265.1567</v>
      </c>
      <c r="G13" s="12" t="n">
        <v>5.45562</v>
      </c>
      <c r="H13" s="12" t="n">
        <v>1.70499</v>
      </c>
      <c r="I13" s="12" t="n">
        <v>55.83791</v>
      </c>
      <c r="J13" s="11" t="n">
        <v>195.002</v>
      </c>
      <c r="K13" s="11" t="n">
        <v>4.364</v>
      </c>
      <c r="L13" s="12" t="n">
        <v>0.72574</v>
      </c>
      <c r="M13" s="13" t="n">
        <v>5.1014</v>
      </c>
      <c r="N13" s="14" t="n">
        <v>0.126787</v>
      </c>
      <c r="O13" s="14" t="n">
        <v>0.120786</v>
      </c>
      <c r="P13" s="11" t="n">
        <v>1.4502</v>
      </c>
      <c r="Q13" s="12" t="n">
        <v>1.52575</v>
      </c>
      <c r="R13" s="12" t="n">
        <v>0.49167</v>
      </c>
    </row>
    <row r="14" customFormat="false" ht="13.5" hidden="false" customHeight="false" outlineLevel="0" collapsed="false">
      <c r="B14" s="15" t="s">
        <v>33</v>
      </c>
      <c r="C14" s="1" t="n">
        <v>10134</v>
      </c>
      <c r="D14" s="3" t="s">
        <v>34</v>
      </c>
      <c r="E14" s="0" t="n">
        <v>60</v>
      </c>
      <c r="F14" s="11" t="n">
        <f aca="false">'[1]10'!G$141*$E14/100</f>
        <v>79.8</v>
      </c>
      <c r="G14" s="12" t="n">
        <f aca="false">'[1]10'!I$141*$E14/100</f>
        <v>13.38</v>
      </c>
      <c r="H14" s="12" t="n">
        <f aca="false">'[1]10'!J$141*$E14/100</f>
        <v>2.46</v>
      </c>
      <c r="I14" s="12" t="n">
        <f aca="false">'[1]10'!K$141*$E14/100</f>
        <v>0.06</v>
      </c>
      <c r="J14" s="11" t="n">
        <f aca="false">'[1]10'!M$141*$E14/100</f>
        <v>39.6</v>
      </c>
      <c r="K14" s="11" t="n">
        <f aca="false">'[1]10'!O$141*$E14/100</f>
        <v>8.4</v>
      </c>
      <c r="L14" s="12" t="n">
        <f aca="false">'[1]10'!R$141*$E14/100</f>
        <v>0.3</v>
      </c>
      <c r="M14" s="13" t="n">
        <f aca="false">'[1]10'!AA$141*$E14/100</f>
        <v>6.6</v>
      </c>
      <c r="N14" s="14" t="n">
        <f aca="false">'[1]10'!AI$141*$E14/100</f>
        <v>0.09</v>
      </c>
      <c r="O14" s="14" t="n">
        <f aca="false">'[1]10'!AJ$141*$E14/100</f>
        <v>0.126</v>
      </c>
      <c r="P14" s="11" t="n">
        <f aca="false">'[1]10'!AP$141*$E14/100</f>
        <v>0.6</v>
      </c>
      <c r="Q14" s="12" t="n">
        <f aca="false">'[1]10'!AW$141*$E14/100</f>
        <v>0</v>
      </c>
      <c r="R14" s="12" t="n">
        <f aca="false">'[1]10'!AX$141*$E14/100</f>
        <v>0.12</v>
      </c>
    </row>
    <row r="15" customFormat="false" ht="13.5" hidden="false" customHeight="false" outlineLevel="0" collapsed="false">
      <c r="C15" s="1" t="n">
        <v>17012</v>
      </c>
      <c r="D15" s="3" t="s">
        <v>30</v>
      </c>
      <c r="E15" s="0" t="n">
        <v>0.2</v>
      </c>
      <c r="F15" s="11" t="n">
        <f aca="false">'[1]17'!G$13*$E15/100</f>
        <v>0</v>
      </c>
      <c r="G15" s="12" t="n">
        <f aca="false">'[1]17'!I$13*$E15/100</f>
        <v>0</v>
      </c>
      <c r="H15" s="12" t="n">
        <f aca="false">'[1]17'!J$13*$E15/100</f>
        <v>0</v>
      </c>
      <c r="I15" s="12" t="n">
        <f aca="false">'[1]17'!K$13*$E15/100</f>
        <v>0</v>
      </c>
      <c r="J15" s="11" t="n">
        <f aca="false">'[1]17'!M$13*$E15/100</f>
        <v>78</v>
      </c>
      <c r="K15" s="11" t="n">
        <f aca="false">'[1]17'!O$13*$E15/100</f>
        <v>0.044</v>
      </c>
      <c r="L15" s="12" t="n">
        <f aca="false">'[1]17'!R$13*$E15/100</f>
        <v>0</v>
      </c>
      <c r="M15" s="13" t="n">
        <f aca="false">'[1]17'!AA$13*$E15/100</f>
        <v>0</v>
      </c>
      <c r="N15" s="14" t="n">
        <f aca="false">'[1]17'!AI$13*$E15/100</f>
        <v>0</v>
      </c>
      <c r="O15" s="14" t="n">
        <f aca="false">'[1]17'!AJ$13*$E15/100</f>
        <v>0</v>
      </c>
      <c r="P15" s="11" t="n">
        <f aca="false">'[1]17'!AP$13*$E15/100</f>
        <v>0</v>
      </c>
      <c r="Q15" s="12" t="n">
        <f aca="false">'[1]17'!AW$13*$E15/100</f>
        <v>0</v>
      </c>
      <c r="R15" s="12" t="n">
        <f aca="false">'[1]17'!AX$13*$E15/100</f>
        <v>0.1982</v>
      </c>
    </row>
    <row r="16" customFormat="false" ht="13.5" hidden="false" customHeight="false" outlineLevel="0" collapsed="false">
      <c r="C16" s="1" t="n">
        <v>17065</v>
      </c>
      <c r="D16" s="3" t="s">
        <v>31</v>
      </c>
      <c r="E16" s="0" t="n">
        <v>0.03</v>
      </c>
      <c r="F16" s="11" t="n">
        <f aca="false">'[1]17'!G$67*$E16/100</f>
        <v>0.1113</v>
      </c>
      <c r="G16" s="12" t="n">
        <f aca="false">'[1]17'!I$67*$E16/100</f>
        <v>0.00318</v>
      </c>
      <c r="H16" s="12" t="n">
        <f aca="false">'[1]17'!J$67*$E16/100</f>
        <v>0.00186</v>
      </c>
      <c r="I16" s="12" t="n">
        <f aca="false">'[1]17'!K$67*$E16/100</f>
        <v>0.02049</v>
      </c>
      <c r="J16" s="11" t="n">
        <f aca="false">'[1]17'!M$67*$E16/100</f>
        <v>0.0105</v>
      </c>
      <c r="K16" s="11" t="n">
        <f aca="false">'[1]17'!O$67*$E16/100</f>
        <v>0.099</v>
      </c>
      <c r="L16" s="12" t="n">
        <f aca="false">'[1]17'!R$67*$E16/100</f>
        <v>0.00411</v>
      </c>
      <c r="M16" s="13" t="n">
        <f aca="false">'[1]17'!AA$67*$E16/100</f>
        <v>0.0021</v>
      </c>
      <c r="N16" s="14" t="n">
        <f aca="false">'[1]17'!AI$67*$E16/100</f>
        <v>1.8E-005</v>
      </c>
      <c r="O16" s="14" t="n">
        <f aca="false">'[1]17'!AJ$67*$E16/100</f>
        <v>5.4E-005</v>
      </c>
      <c r="P16" s="11" t="n">
        <f aca="false">'[1]17'!AP$67*$E16/100</f>
        <v>0.0003</v>
      </c>
      <c r="Q16" s="12" t="n">
        <f aca="false">'[1]17'!AW$67*$E16/100</f>
        <v>0</v>
      </c>
      <c r="R16" s="12" t="n">
        <f aca="false">'[1]17'!AX$67*$E16/100</f>
        <v>3E-005</v>
      </c>
    </row>
    <row r="17" customFormat="false" ht="13.5" hidden="false" customHeight="false" outlineLevel="0" collapsed="false">
      <c r="C17" s="1" t="n">
        <v>1015</v>
      </c>
      <c r="D17" s="3" t="s">
        <v>35</v>
      </c>
      <c r="E17" s="0" t="n">
        <v>2</v>
      </c>
      <c r="F17" s="11" t="n">
        <f aca="false">'[1]1'!G$16*$E17/100</f>
        <v>7.36</v>
      </c>
      <c r="G17" s="12" t="n">
        <f aca="false">'[1]1'!I$16*$E17/100</f>
        <v>0.16</v>
      </c>
      <c r="H17" s="12" t="n">
        <f aca="false">'[1]1'!J$16*$E17/100</f>
        <v>0.034</v>
      </c>
      <c r="I17" s="12" t="n">
        <f aca="false">'[1]1'!K$16*$E17/100</f>
        <v>1.518</v>
      </c>
      <c r="J17" s="11" t="n">
        <f aca="false">'[1]1'!M$16*$E17/100</f>
        <v>0.04</v>
      </c>
      <c r="K17" s="11" t="n">
        <f aca="false">'[1]1'!O$16*$E17/100</f>
        <v>0.46</v>
      </c>
      <c r="L17" s="12" t="n">
        <f aca="false">'[1]1'!R$16*$E17/100</f>
        <v>0.012</v>
      </c>
      <c r="M17" s="13" t="n">
        <f aca="false">'[1]1'!AA$16*$E17/100</f>
        <v>0</v>
      </c>
      <c r="N17" s="14" t="n">
        <f aca="false">'[1]1'!AI$16*$E17/100</f>
        <v>0.0026</v>
      </c>
      <c r="O17" s="14" t="n">
        <f aca="false">'[1]1'!AJ$16*$E17/100</f>
        <v>0.0008</v>
      </c>
      <c r="P17" s="11" t="n">
        <f aca="false">'[1]1'!AP$16*$E17/100</f>
        <v>0</v>
      </c>
      <c r="Q17" s="12" t="n">
        <f aca="false">'[1]1'!AW$16*$E17/100</f>
        <v>0.05</v>
      </c>
      <c r="R17" s="12" t="n">
        <f aca="false">'[1]1'!AX$16*$E17/100</f>
        <v>0</v>
      </c>
    </row>
    <row r="18" customFormat="false" ht="13.5" hidden="false" customHeight="false" outlineLevel="0" collapsed="false">
      <c r="C18" s="1" t="n">
        <v>14017</v>
      </c>
      <c r="D18" s="3" t="s">
        <v>29</v>
      </c>
      <c r="E18" s="0" t="n">
        <v>2</v>
      </c>
      <c r="F18" s="11" t="n">
        <f aca="false">'[1]14'!G$21*$E18/100</f>
        <v>14.9</v>
      </c>
      <c r="G18" s="12" t="n">
        <f aca="false">'[1]14'!I$21*$E18/100</f>
        <v>0.012</v>
      </c>
      <c r="H18" s="12" t="n">
        <f aca="false">'[1]14'!J$21*$E18/100</f>
        <v>1.62</v>
      </c>
      <c r="I18" s="12" t="n">
        <f aca="false">'[1]14'!K$21*$E18/100</f>
        <v>0.004</v>
      </c>
      <c r="J18" s="11" t="n">
        <f aca="false">'[1]14'!M$21*$E18/100</f>
        <v>15</v>
      </c>
      <c r="K18" s="11" t="n">
        <f aca="false">'[1]14'!O$21*$E18/100</f>
        <v>0.3</v>
      </c>
      <c r="L18" s="12" t="n">
        <f aca="false">'[1]14'!R$21*$E18/100</f>
        <v>0.002</v>
      </c>
      <c r="M18" s="13" t="n">
        <f aca="false">'[1]14'!AA$21*$E18/100</f>
        <v>10.2</v>
      </c>
      <c r="N18" s="14" t="n">
        <f aca="false">'[1]14'!AI$21*$E18/100</f>
        <v>0.0002</v>
      </c>
      <c r="O18" s="14" t="n">
        <f aca="false">'[1]14'!AJ$21*$E18/100</f>
        <v>0.0006</v>
      </c>
      <c r="P18" s="11" t="n">
        <f aca="false">'[1]14'!AP$21*$E18/100</f>
        <v>0</v>
      </c>
      <c r="Q18" s="12" t="n">
        <f aca="false">'[1]14'!AW$21*$E18/100</f>
        <v>0</v>
      </c>
      <c r="R18" s="12" t="n">
        <f aca="false">'[1]14'!AX$21*$E18/100</f>
        <v>0.038</v>
      </c>
    </row>
    <row r="19" customFormat="false" ht="13.5" hidden="false" customHeight="false" outlineLevel="0" collapsed="false">
      <c r="C19" s="1" t="n">
        <v>6312</v>
      </c>
      <c r="D19" s="3" t="s">
        <v>36</v>
      </c>
      <c r="E19" s="0" t="n">
        <v>10</v>
      </c>
      <c r="F19" s="11" t="n">
        <f aca="false">'[1]6'!G$334*$E19/100</f>
        <v>1.2</v>
      </c>
      <c r="G19" s="12" t="n">
        <f aca="false">'[1]6'!I$334*$E19/100</f>
        <v>0.06</v>
      </c>
      <c r="H19" s="12" t="n">
        <f aca="false">'[1]6'!J$334*$E19/100</f>
        <v>0.01</v>
      </c>
      <c r="I19" s="12" t="n">
        <f aca="false">'[1]6'!K$334*$E19/100</f>
        <v>0.28</v>
      </c>
      <c r="J19" s="11" t="n">
        <f aca="false">'[1]6'!M$334*$E19/100</f>
        <v>0.2</v>
      </c>
      <c r="K19" s="11" t="n">
        <f aca="false">'[1]6'!O$334*$E19/100</f>
        <v>1.9</v>
      </c>
      <c r="L19" s="12" t="n">
        <f aca="false">'[1]6'!R$334*$E19/100</f>
        <v>0.03</v>
      </c>
      <c r="M19" s="13" t="n">
        <f aca="false">'[1]6'!AA$334*$E19/100</f>
        <v>2</v>
      </c>
      <c r="N19" s="14" t="n">
        <f aca="false">'[1]6'!AI$334*$E19/100</f>
        <v>0.005</v>
      </c>
      <c r="O19" s="14" t="n">
        <f aca="false">'[1]6'!AJ$334*$E19/100</f>
        <v>0.003</v>
      </c>
      <c r="P19" s="11" t="n">
        <f aca="false">'[1]6'!AP$334*$E19/100</f>
        <v>0.5</v>
      </c>
      <c r="Q19" s="12" t="n">
        <f aca="false">'[1]6'!AW$334*$E19/100</f>
        <v>0.11</v>
      </c>
      <c r="R19" s="12" t="n">
        <f aca="false">'[1]6'!AX$334*$E19/100</f>
        <v>0</v>
      </c>
    </row>
    <row r="20" customFormat="false" ht="13.5" hidden="false" customHeight="false" outlineLevel="0" collapsed="false">
      <c r="C20" s="1" t="n">
        <v>6182</v>
      </c>
      <c r="D20" s="3" t="s">
        <v>37</v>
      </c>
      <c r="E20" s="0" t="n">
        <v>25</v>
      </c>
      <c r="F20" s="11" t="n">
        <f aca="false">'[1]6'!G$194*$E20/100</f>
        <v>4.75</v>
      </c>
      <c r="G20" s="12" t="n">
        <f aca="false">'[1]6'!I$194*$E20/100</f>
        <v>0.175</v>
      </c>
      <c r="H20" s="12" t="n">
        <f aca="false">'[1]6'!J$194*$E20/100</f>
        <v>0.025</v>
      </c>
      <c r="I20" s="12" t="n">
        <f aca="false">'[1]6'!K$194*$E20/100</f>
        <v>1.175</v>
      </c>
      <c r="J20" s="11" t="n">
        <f aca="false">'[1]6'!M$194*$E20/100</f>
        <v>0.75</v>
      </c>
      <c r="K20" s="11" t="n">
        <f aca="false">'[1]6'!O$194*$E20/100</f>
        <v>1.75</v>
      </c>
      <c r="L20" s="12" t="n">
        <f aca="false">'[1]6'!R$194*$E20/100</f>
        <v>0.05</v>
      </c>
      <c r="M20" s="13" t="n">
        <f aca="false">'[1]6'!AA$194*$E20/100</f>
        <v>11.25</v>
      </c>
      <c r="N20" s="14" t="n">
        <f aca="false">'[1]6'!AI$194*$E20/100</f>
        <v>0.0125</v>
      </c>
      <c r="O20" s="14" t="n">
        <f aca="false">'[1]6'!AJ$194*$E20/100</f>
        <v>0.005</v>
      </c>
      <c r="P20" s="11" t="n">
        <f aca="false">'[1]6'!AP$194*$E20/100</f>
        <v>3.75</v>
      </c>
      <c r="Q20" s="12" t="n">
        <f aca="false">'[1]6'!AW$194*$E20/100</f>
        <v>0.25</v>
      </c>
      <c r="R20" s="12" t="n">
        <f aca="false">'[1]6'!AX$194*$E20/100</f>
        <v>0</v>
      </c>
    </row>
    <row r="21" customFormat="false" ht="13.5" hidden="false" customHeight="false" outlineLevel="0" collapsed="false">
      <c r="C21" s="1" t="n">
        <v>6153</v>
      </c>
      <c r="D21" s="3" t="s">
        <v>38</v>
      </c>
      <c r="E21" s="0" t="n">
        <v>15</v>
      </c>
      <c r="F21" s="11" t="n">
        <f aca="false">'[1]6'!G$163*$E21/100</f>
        <v>5.55</v>
      </c>
      <c r="G21" s="12" t="n">
        <f aca="false">'[1]6'!I$163*$E21/100</f>
        <v>0.15</v>
      </c>
      <c r="H21" s="12" t="n">
        <f aca="false">'[1]6'!J$163*$E21/100</f>
        <v>0.015</v>
      </c>
      <c r="I21" s="12" t="n">
        <f aca="false">'[1]6'!K$163*$E21/100</f>
        <v>1.32</v>
      </c>
      <c r="J21" s="11" t="n">
        <f aca="false">'[1]6'!M$163*$E21/100</f>
        <v>0.3</v>
      </c>
      <c r="K21" s="11" t="n">
        <f aca="false">'[1]6'!O$163*$E21/100</f>
        <v>3.15</v>
      </c>
      <c r="L21" s="12" t="n">
        <f aca="false">'[1]6'!R$163*$E21/100</f>
        <v>0.03</v>
      </c>
      <c r="M21" s="13" t="n">
        <f aca="false">'[1]6'!AA$163*$E21/100</f>
        <v>0</v>
      </c>
      <c r="N21" s="14" t="n">
        <f aca="false">'[1]6'!AI$163*$E21/100</f>
        <v>0.0045</v>
      </c>
      <c r="O21" s="14" t="n">
        <f aca="false">'[1]6'!AJ$163*$E21/100</f>
        <v>0.0015</v>
      </c>
      <c r="P21" s="11" t="n">
        <f aca="false">'[1]6'!AP$163*$E21/100</f>
        <v>1.2</v>
      </c>
      <c r="Q21" s="12" t="n">
        <f aca="false">'[1]6'!AW$163*$E21/100</f>
        <v>0.24</v>
      </c>
      <c r="R21" s="12" t="n">
        <f aca="false">'[1]6'!AX$163*$E21/100</f>
        <v>0</v>
      </c>
    </row>
    <row r="22" customFormat="false" ht="13.5" hidden="false" customHeight="false" outlineLevel="0" collapsed="false">
      <c r="C22" s="1" t="n">
        <v>14006</v>
      </c>
      <c r="D22" s="3" t="s">
        <v>39</v>
      </c>
      <c r="E22" s="0" t="n">
        <v>2</v>
      </c>
      <c r="F22" s="11" t="n">
        <f aca="false">'[1]14'!G$8*$E22/100</f>
        <v>18.42</v>
      </c>
      <c r="G22" s="12" t="n">
        <f aca="false">'[1]14'!I$8*$E22/100</f>
        <v>0</v>
      </c>
      <c r="H22" s="12" t="n">
        <f aca="false">'[1]14'!J$8*$E22/100</f>
        <v>2</v>
      </c>
      <c r="I22" s="12" t="n">
        <f aca="false">'[1]14'!K$8*$E22/100</f>
        <v>0</v>
      </c>
      <c r="J22" s="11" t="n">
        <f aca="false">'[1]14'!M$8*$E22/100</f>
        <v>0</v>
      </c>
      <c r="K22" s="11" t="n">
        <f aca="false">'[1]14'!O$8*$E22/100</f>
        <v>0</v>
      </c>
      <c r="L22" s="12" t="n">
        <f aca="false">'[1]14'!R$8*$E22/100</f>
        <v>0</v>
      </c>
      <c r="M22" s="13" t="n">
        <f aca="false">'[1]14'!AA$8*$E22/100</f>
        <v>0</v>
      </c>
      <c r="N22" s="14" t="n">
        <f aca="false">'[1]14'!AI$8*$E22/100</f>
        <v>0</v>
      </c>
      <c r="O22" s="14" t="n">
        <f aca="false">'[1]14'!AJ$8*$E22/100</f>
        <v>0</v>
      </c>
      <c r="P22" s="11" t="n">
        <f aca="false">'[1]14'!AP$8*$E22/100</f>
        <v>0</v>
      </c>
      <c r="Q22" s="12" t="n">
        <f aca="false">'[1]14'!AW$8*$E22/100</f>
        <v>0</v>
      </c>
      <c r="R22" s="12" t="n">
        <f aca="false">'[1]14'!AX$8*$E22/100</f>
        <v>0</v>
      </c>
    </row>
    <row r="23" customFormat="false" ht="13.5" hidden="false" customHeight="false" outlineLevel="0" collapsed="false">
      <c r="C23" s="1" t="n">
        <v>17036</v>
      </c>
      <c r="D23" s="3" t="s">
        <v>40</v>
      </c>
      <c r="E23" s="0" t="n">
        <v>8</v>
      </c>
      <c r="F23" s="11" t="n">
        <f aca="false">'[1]17'!G$38*$E23/100</f>
        <v>9.52</v>
      </c>
      <c r="G23" s="12" t="n">
        <f aca="false">'[1]17'!I$38*$E23/100</f>
        <v>0.136</v>
      </c>
      <c r="H23" s="12" t="n">
        <f aca="false">'[1]17'!J$38*$E23/100</f>
        <v>0</v>
      </c>
      <c r="I23" s="12" t="n">
        <f aca="false">'[1]17'!K$38*$E23/100</f>
        <v>2.192</v>
      </c>
      <c r="J23" s="11" t="n">
        <f aca="false">'[1]17'!M$38*$E23/100</f>
        <v>104</v>
      </c>
      <c r="K23" s="11" t="n">
        <f aca="false">'[1]17'!O$38*$E23/100</f>
        <v>1.36</v>
      </c>
      <c r="L23" s="12" t="n">
        <f aca="false">'[1]17'!R$38*$E23/100</f>
        <v>0.056</v>
      </c>
      <c r="M23" s="13" t="n">
        <f aca="false">'[1]17'!AA$38*$E23/100</f>
        <v>4.48</v>
      </c>
      <c r="N23" s="14" t="n">
        <f aca="false">'[1]17'!AI$38*$E23/100</f>
        <v>0.0064</v>
      </c>
      <c r="O23" s="14" t="n">
        <f aca="false">'[1]17'!AJ$38*$E23/100</f>
        <v>0.0032</v>
      </c>
      <c r="P23" s="11" t="n">
        <f aca="false">'[1]17'!AP$38*$E23/100</f>
        <v>0.72</v>
      </c>
      <c r="Q23" s="12" t="n">
        <f aca="false">'[1]17'!AW$38*$E23/100</f>
        <v>0.144</v>
      </c>
      <c r="R23" s="12" t="n">
        <f aca="false">'[1]17'!AX$38*$E23/100</f>
        <v>0.264</v>
      </c>
    </row>
    <row r="24" customFormat="false" ht="13.5" hidden="false" customHeight="false" outlineLevel="0" collapsed="false">
      <c r="C24" s="1" t="n">
        <v>17012</v>
      </c>
      <c r="D24" s="3" t="s">
        <v>30</v>
      </c>
      <c r="E24" s="0" t="n">
        <v>0.2</v>
      </c>
      <c r="F24" s="11" t="n">
        <f aca="false">'[1]17'!G$13*$E24/100</f>
        <v>0</v>
      </c>
      <c r="G24" s="12" t="n">
        <f aca="false">'[1]17'!I$13*$E24/100</f>
        <v>0</v>
      </c>
      <c r="H24" s="12" t="n">
        <f aca="false">'[1]17'!J$13*$E24/100</f>
        <v>0</v>
      </c>
      <c r="I24" s="12" t="n">
        <f aca="false">'[1]17'!K$13*$E24/100</f>
        <v>0</v>
      </c>
      <c r="J24" s="11" t="n">
        <f aca="false">'[1]17'!M$13*$E24/100</f>
        <v>78</v>
      </c>
      <c r="K24" s="11" t="n">
        <f aca="false">'[1]17'!O$13*$E24/100</f>
        <v>0.044</v>
      </c>
      <c r="L24" s="12" t="n">
        <f aca="false">'[1]17'!R$13*$E24/100</f>
        <v>0</v>
      </c>
      <c r="M24" s="13" t="n">
        <f aca="false">'[1]17'!AA$13*$E24/100</f>
        <v>0</v>
      </c>
      <c r="N24" s="14" t="n">
        <f aca="false">'[1]17'!AI$13*$E24/100</f>
        <v>0</v>
      </c>
      <c r="O24" s="14" t="n">
        <f aca="false">'[1]17'!AJ$13*$E24/100</f>
        <v>0</v>
      </c>
      <c r="P24" s="11" t="n">
        <f aca="false">'[1]17'!AP$13*$E24/100</f>
        <v>0</v>
      </c>
      <c r="Q24" s="12" t="n">
        <f aca="false">'[1]17'!AW$13*$E24/100</f>
        <v>0</v>
      </c>
      <c r="R24" s="12" t="n">
        <f aca="false">'[1]17'!AX$13*$E24/100</f>
        <v>0.1982</v>
      </c>
    </row>
    <row r="25" customFormat="false" ht="13.5" hidden="false" customHeight="false" outlineLevel="0" collapsed="false">
      <c r="C25" s="1" t="n">
        <v>17065</v>
      </c>
      <c r="D25" s="3" t="s">
        <v>31</v>
      </c>
      <c r="E25" s="0" t="n">
        <v>0.03</v>
      </c>
      <c r="F25" s="11" t="n">
        <f aca="false">'[1]17'!G$67*$E25/100</f>
        <v>0.1113</v>
      </c>
      <c r="G25" s="12" t="n">
        <f aca="false">'[1]17'!I$67*$E25/100</f>
        <v>0.00318</v>
      </c>
      <c r="H25" s="12" t="n">
        <f aca="false">'[1]17'!J$67*$E25/100</f>
        <v>0.00186</v>
      </c>
      <c r="I25" s="12" t="n">
        <f aca="false">'[1]17'!K$67*$E25/100</f>
        <v>0.02049</v>
      </c>
      <c r="J25" s="11" t="n">
        <f aca="false">'[1]17'!M$67*$E25/100</f>
        <v>0.0105</v>
      </c>
      <c r="K25" s="11" t="n">
        <f aca="false">'[1]17'!O$67*$E25/100</f>
        <v>0.099</v>
      </c>
      <c r="L25" s="12" t="n">
        <f aca="false">'[1]17'!R$67*$E25/100</f>
        <v>0.00411</v>
      </c>
      <c r="M25" s="13" t="n">
        <f aca="false">'[1]17'!AA$67*$E25/100</f>
        <v>0.0021</v>
      </c>
      <c r="N25" s="14" t="n">
        <f aca="false">'[1]17'!AI$67*$E25/100</f>
        <v>1.8E-005</v>
      </c>
      <c r="O25" s="14" t="n">
        <f aca="false">'[1]17'!AJ$67*$E25/100</f>
        <v>5.4E-005</v>
      </c>
      <c r="P25" s="11" t="n">
        <f aca="false">'[1]17'!AP$67*$E25/100</f>
        <v>0.0003</v>
      </c>
      <c r="Q25" s="12" t="n">
        <f aca="false">'[1]17'!AW$67*$E25/100</f>
        <v>0</v>
      </c>
      <c r="R25" s="12" t="n">
        <f aca="false">'[1]17'!AX$67*$E25/100</f>
        <v>3E-005</v>
      </c>
    </row>
    <row r="26" customFormat="false" ht="13.5" hidden="false" customHeight="false" outlineLevel="0" collapsed="false">
      <c r="C26" s="1" t="n">
        <v>6249</v>
      </c>
      <c r="D26" s="3" t="s">
        <v>41</v>
      </c>
      <c r="E26" s="0" t="n">
        <v>25</v>
      </c>
      <c r="F26" s="11" t="n">
        <f aca="false">'[1]6'!G$266*$E26/100</f>
        <v>6.75</v>
      </c>
      <c r="G26" s="12" t="n">
        <f aca="false">'[1]6'!I$266*$E26/100</f>
        <v>0.2</v>
      </c>
      <c r="H26" s="12" t="n">
        <f aca="false">'[1]6'!J$266*$E26/100</f>
        <v>0.05</v>
      </c>
      <c r="I26" s="12" t="n">
        <f aca="false">'[1]6'!K$266*$E26/100</f>
        <v>1.65</v>
      </c>
      <c r="J26" s="11" t="n">
        <f aca="false">'[1]6'!M$266*$E26/100</f>
        <v>0</v>
      </c>
      <c r="K26" s="11" t="n">
        <f aca="false">'[1]6'!O$266*$E26/100</f>
        <v>2</v>
      </c>
      <c r="L26" s="12" t="n">
        <f aca="false">'[1]6'!R$266*$E26/100</f>
        <v>0.075</v>
      </c>
      <c r="M26" s="13" t="n">
        <f aca="false">'[1]6'!AA$266*$E26/100</f>
        <v>4.25</v>
      </c>
      <c r="N26" s="14" t="n">
        <f aca="false">'[1]6'!AI$266*$E26/100</f>
        <v>0.01</v>
      </c>
      <c r="O26" s="14" t="n">
        <f aca="false">'[1]6'!AJ$266*$E26/100</f>
        <v>0.0075</v>
      </c>
      <c r="P26" s="11" t="n">
        <f aca="false">'[1]6'!AP$266*$E26/100</f>
        <v>37.5</v>
      </c>
      <c r="Q26" s="12" t="n">
        <f aca="false">'[1]6'!AW$266*$E26/100</f>
        <v>0.325</v>
      </c>
      <c r="R26" s="12" t="n">
        <f aca="false">'[1]6'!AX$266*$E26/100</f>
        <v>0</v>
      </c>
    </row>
    <row r="27" customFormat="false" ht="13.5" hidden="false" customHeight="false" outlineLevel="0" collapsed="false">
      <c r="C27" s="1" t="n">
        <v>17012</v>
      </c>
      <c r="D27" s="3" t="s">
        <v>30</v>
      </c>
      <c r="E27" s="0" t="n">
        <v>0.1</v>
      </c>
      <c r="F27" s="11" t="n">
        <f aca="false">'[1]17'!G$13*$E27/100</f>
        <v>0</v>
      </c>
      <c r="G27" s="12" t="n">
        <f aca="false">'[1]17'!I$13*$E27/100</f>
        <v>0</v>
      </c>
      <c r="H27" s="12" t="n">
        <f aca="false">'[1]17'!J$13*$E27/100</f>
        <v>0</v>
      </c>
      <c r="I27" s="12" t="n">
        <f aca="false">'[1]17'!K$13*$E27/100</f>
        <v>0</v>
      </c>
      <c r="J27" s="11" t="n">
        <f aca="false">'[1]17'!M$13*$E27/100</f>
        <v>39</v>
      </c>
      <c r="K27" s="11" t="n">
        <f aca="false">'[1]17'!O$13*$E27/100</f>
        <v>0.022</v>
      </c>
      <c r="L27" s="12" t="n">
        <f aca="false">'[1]17'!R$13*$E27/100</f>
        <v>0</v>
      </c>
      <c r="M27" s="13" t="n">
        <f aca="false">'[1]17'!AA$13*$E27/100</f>
        <v>0</v>
      </c>
      <c r="N27" s="14" t="n">
        <f aca="false">'[1]17'!AI$13*$E27/100</f>
        <v>0</v>
      </c>
      <c r="O27" s="14" t="n">
        <f aca="false">'[1]17'!AJ$13*$E27/100</f>
        <v>0</v>
      </c>
      <c r="P27" s="11" t="n">
        <f aca="false">'[1]17'!AP$13*$E27/100</f>
        <v>0</v>
      </c>
      <c r="Q27" s="12" t="n">
        <f aca="false">'[1]17'!AW$13*$E27/100</f>
        <v>0</v>
      </c>
      <c r="R27" s="12" t="n">
        <f aca="false">'[1]17'!AX$13*$E27/100</f>
        <v>0.0991</v>
      </c>
    </row>
    <row r="28" customFormat="false" ht="13.5" hidden="false" customHeight="false" outlineLevel="0" collapsed="false">
      <c r="C28" s="1" t="n">
        <v>17065</v>
      </c>
      <c r="D28" s="3" t="s">
        <v>31</v>
      </c>
      <c r="E28" s="0" t="n">
        <v>0.02</v>
      </c>
      <c r="F28" s="11" t="n">
        <f aca="false">'[1]17'!G$67*$E28/100</f>
        <v>0.0742</v>
      </c>
      <c r="G28" s="12" t="n">
        <f aca="false">'[1]17'!I$67*$E28/100</f>
        <v>0.00212</v>
      </c>
      <c r="H28" s="12" t="n">
        <f aca="false">'[1]17'!J$67*$E28/100</f>
        <v>0.00124</v>
      </c>
      <c r="I28" s="12" t="n">
        <f aca="false">'[1]17'!K$67*$E28/100</f>
        <v>0.01366</v>
      </c>
      <c r="J28" s="11" t="n">
        <f aca="false">'[1]17'!M$67*$E28/100</f>
        <v>0.007</v>
      </c>
      <c r="K28" s="11" t="n">
        <f aca="false">'[1]17'!O$67*$E28/100</f>
        <v>0.066</v>
      </c>
      <c r="L28" s="12" t="n">
        <f aca="false">'[1]17'!R$67*$E28/100</f>
        <v>0.00274</v>
      </c>
      <c r="M28" s="13" t="n">
        <f aca="false">'[1]17'!AA$67*$E28/100</f>
        <v>0.0014</v>
      </c>
      <c r="N28" s="14" t="n">
        <f aca="false">'[1]17'!AI$67*$E28/100</f>
        <v>1.2E-005</v>
      </c>
      <c r="O28" s="14" t="n">
        <f aca="false">'[1]17'!AJ$67*$E28/100</f>
        <v>3.6E-005</v>
      </c>
      <c r="P28" s="11" t="n">
        <f aca="false">'[1]17'!AP$67*$E28/100</f>
        <v>0.0002</v>
      </c>
      <c r="Q28" s="12" t="n">
        <f aca="false">'[1]17'!AW$67*$E28/100</f>
        <v>0</v>
      </c>
      <c r="R28" s="12" t="n">
        <f aca="false">'[1]17'!AX$67*$E28/100</f>
        <v>2E-005</v>
      </c>
    </row>
    <row r="29" customFormat="false" ht="13.5" hidden="false" customHeight="false" outlineLevel="0" collapsed="false">
      <c r="C29" s="1" t="n">
        <v>7156</v>
      </c>
      <c r="D29" s="3" t="s">
        <v>42</v>
      </c>
      <c r="E29" s="0" t="n">
        <v>3</v>
      </c>
      <c r="F29" s="11" t="n">
        <f aca="false">'[1]7'!G$170*$E29/100</f>
        <v>0.78</v>
      </c>
      <c r="G29" s="12" t="n">
        <f aca="false">'[1]7'!I$170*$E29/100</f>
        <v>0.012</v>
      </c>
      <c r="H29" s="12" t="n">
        <f aca="false">'[1]7'!J$170*$E29/100</f>
        <v>0.006</v>
      </c>
      <c r="I29" s="12" t="n">
        <f aca="false">'[1]7'!K$170*$E29/100</f>
        <v>0.258</v>
      </c>
      <c r="J29" s="11" t="n">
        <f aca="false">'[1]7'!M$170*$E29/100</f>
        <v>0.06</v>
      </c>
      <c r="K29" s="11" t="n">
        <f aca="false">'[1]7'!O$170*$E29/100</f>
        <v>0.21</v>
      </c>
      <c r="L29" s="12" t="n">
        <f aca="false">'[1]7'!R$170*$E29/100</f>
        <v>0.003</v>
      </c>
      <c r="M29" s="13" t="n">
        <f aca="false">'[1]7'!AA$170*$E29/100</f>
        <v>0.03</v>
      </c>
      <c r="N29" s="14" t="n">
        <f aca="false">'[1]7'!AI$170*$E29/100</f>
        <v>0.0012</v>
      </c>
      <c r="O29" s="14" t="n">
        <f aca="false">'[1]7'!AJ$170*$E29/100</f>
        <v>0.0006</v>
      </c>
      <c r="P29" s="11" t="n">
        <f aca="false">'[1]7'!AP$170*$E29/100</f>
        <v>1.5</v>
      </c>
      <c r="Q29" s="12" t="n">
        <f aca="false">'[1]7'!AW$170*$E29/100</f>
        <v>0</v>
      </c>
      <c r="R29" s="12" t="n">
        <f aca="false">'[1]7'!AX$170*$E29/100</f>
        <v>0</v>
      </c>
    </row>
    <row r="30" customFormat="false" ht="13.5" hidden="false" customHeight="false" outlineLevel="0" collapsed="false">
      <c r="C30" s="1" t="n">
        <v>14006</v>
      </c>
      <c r="D30" s="3" t="s">
        <v>39</v>
      </c>
      <c r="E30" s="0" t="n">
        <v>1</v>
      </c>
      <c r="F30" s="11" t="n">
        <f aca="false">'[1]14'!G$8*$E30/100</f>
        <v>9.21</v>
      </c>
      <c r="G30" s="12" t="n">
        <f aca="false">'[1]14'!I$8*$E30/100</f>
        <v>0</v>
      </c>
      <c r="H30" s="12" t="n">
        <f aca="false">'[1]14'!J$8*$E30/100</f>
        <v>1</v>
      </c>
      <c r="I30" s="12" t="n">
        <f aca="false">'[1]14'!K$8*$E30/100</f>
        <v>0</v>
      </c>
      <c r="J30" s="11" t="n">
        <f aca="false">'[1]14'!M$8*$E30/100</f>
        <v>0</v>
      </c>
      <c r="K30" s="11" t="n">
        <f aca="false">'[1]14'!O$8*$E30/100</f>
        <v>0</v>
      </c>
      <c r="L30" s="12" t="n">
        <f aca="false">'[1]14'!R$8*$E30/100</f>
        <v>0</v>
      </c>
      <c r="M30" s="13" t="n">
        <f aca="false">'[1]14'!AA$8*$E30/100</f>
        <v>0</v>
      </c>
      <c r="N30" s="14" t="n">
        <f aca="false">'[1]14'!AI$8*$E30/100</f>
        <v>0</v>
      </c>
      <c r="O30" s="14" t="n">
        <f aca="false">'[1]14'!AJ$8*$E30/100</f>
        <v>0</v>
      </c>
      <c r="P30" s="11" t="n">
        <f aca="false">'[1]14'!AP$8*$E30/100</f>
        <v>0</v>
      </c>
      <c r="Q30" s="12" t="n">
        <f aca="false">'[1]14'!AW$8*$E30/100</f>
        <v>0</v>
      </c>
      <c r="R30" s="12" t="n">
        <f aca="false">'[1]14'!AX$8*$E30/100</f>
        <v>0</v>
      </c>
    </row>
    <row r="31" customFormat="false" ht="13.5" hidden="false" customHeight="false" outlineLevel="0" collapsed="false">
      <c r="D31" s="0" t="s">
        <v>43</v>
      </c>
      <c r="E31" s="0" t="n">
        <f aca="false">SUM(E14:E30)</f>
        <v>153.58</v>
      </c>
      <c r="F31" s="11" t="n">
        <v>158.5368</v>
      </c>
      <c r="G31" s="12" t="n">
        <v>14.29348</v>
      </c>
      <c r="H31" s="12" t="n">
        <v>7.22496</v>
      </c>
      <c r="I31" s="12" t="n">
        <v>8.51164</v>
      </c>
      <c r="J31" s="11" t="n">
        <v>354.978</v>
      </c>
      <c r="K31" s="11" t="n">
        <v>19.904</v>
      </c>
      <c r="L31" s="12" t="n">
        <v>0.56896</v>
      </c>
      <c r="M31" s="13" t="n">
        <v>38.8156</v>
      </c>
      <c r="N31" s="14" t="n">
        <v>0.132448</v>
      </c>
      <c r="O31" s="14" t="n">
        <v>0.148344</v>
      </c>
      <c r="P31" s="11" t="n">
        <v>45.7708</v>
      </c>
      <c r="Q31" s="12" t="n">
        <v>1.119</v>
      </c>
      <c r="R31" s="12" t="n">
        <v>0.91758</v>
      </c>
    </row>
    <row r="32" customFormat="false" ht="13.5" hidden="false" customHeight="false" outlineLevel="0" collapsed="false">
      <c r="B32" s="15" t="s">
        <v>44</v>
      </c>
      <c r="C32" s="1" t="n">
        <v>2017</v>
      </c>
      <c r="D32" s="3" t="s">
        <v>45</v>
      </c>
      <c r="E32" s="0" t="n">
        <v>70</v>
      </c>
      <c r="F32" s="11" t="n">
        <f aca="false">'[1]2'!G$18*$E32/100</f>
        <v>53.2</v>
      </c>
      <c r="G32" s="12" t="n">
        <f aca="false">'[1]2'!I$18*$E32/100</f>
        <v>1.12</v>
      </c>
      <c r="H32" s="12" t="n">
        <f aca="false">'[1]2'!J$18*$E32/100</f>
        <v>0.07</v>
      </c>
      <c r="I32" s="12" t="n">
        <f aca="false">'[1]2'!K$18*$E32/100</f>
        <v>12.32</v>
      </c>
      <c r="J32" s="11" t="n">
        <f aca="false">'[1]2'!M$18*$E32/100</f>
        <v>0.7</v>
      </c>
      <c r="K32" s="11" t="n">
        <f aca="false">'[1]2'!O$18*$E32/100</f>
        <v>2.1</v>
      </c>
      <c r="L32" s="12" t="n">
        <f aca="false">'[1]2'!R$18*$E32/100</f>
        <v>0.28</v>
      </c>
      <c r="M32" s="13" t="n">
        <f aca="false">'[1]2'!AA$18*$E32/100</f>
        <v>0</v>
      </c>
      <c r="N32" s="14" t="n">
        <f aca="false">'[1]2'!AI$18*$E32/100</f>
        <v>0.063</v>
      </c>
      <c r="O32" s="14" t="n">
        <f aca="false">'[1]2'!AJ$18*$E32/100</f>
        <v>0.021</v>
      </c>
      <c r="P32" s="11" t="n">
        <f aca="false">'[1]2'!AP$18*$E32/100</f>
        <v>24.5</v>
      </c>
      <c r="Q32" s="12" t="n">
        <f aca="false">'[1]2'!AW$18*$E32/100</f>
        <v>0.91</v>
      </c>
      <c r="R32" s="12" t="n">
        <f aca="false">'[1]2'!AX$18*$E32/100</f>
        <v>0</v>
      </c>
    </row>
    <row r="33" customFormat="false" ht="13.5" hidden="false" customHeight="false" outlineLevel="0" collapsed="false">
      <c r="C33" s="1" t="n">
        <v>6214</v>
      </c>
      <c r="D33" s="3" t="s">
        <v>46</v>
      </c>
      <c r="E33" s="0" t="n">
        <v>10</v>
      </c>
      <c r="F33" s="11" t="n">
        <f aca="false">'[1]6'!G$230*$E33/100</f>
        <v>3.7</v>
      </c>
      <c r="G33" s="12" t="n">
        <f aca="false">'[1]6'!I$230*$E33/100</f>
        <v>0.06</v>
      </c>
      <c r="H33" s="12" t="n">
        <f aca="false">'[1]6'!J$230*$E33/100</f>
        <v>0.01</v>
      </c>
      <c r="I33" s="12" t="n">
        <f aca="false">'[1]6'!K$230*$E33/100</f>
        <v>0.9</v>
      </c>
      <c r="J33" s="11" t="n">
        <f aca="false">'[1]6'!M$230*$E33/100</f>
        <v>2.5</v>
      </c>
      <c r="K33" s="11" t="n">
        <f aca="false">'[1]6'!O$230*$E33/100</f>
        <v>2.7</v>
      </c>
      <c r="L33" s="12" t="n">
        <f aca="false">'[1]6'!R$230*$E33/100</f>
        <v>0.02</v>
      </c>
      <c r="M33" s="13" t="n">
        <f aca="false">'[1]6'!AA$230*$E33/100</f>
        <v>68</v>
      </c>
      <c r="N33" s="14" t="n">
        <f aca="false">'[1]6'!AI$230*$E33/100</f>
        <v>0.004</v>
      </c>
      <c r="O33" s="14" t="n">
        <f aca="false">'[1]6'!AJ$230*$E33/100</f>
        <v>0.004</v>
      </c>
      <c r="P33" s="11" t="n">
        <f aca="false">'[1]6'!AP$230*$E33/100</f>
        <v>0.4</v>
      </c>
      <c r="Q33" s="12" t="n">
        <f aca="false">'[1]6'!AW$230*$E33/100</f>
        <v>0.25</v>
      </c>
      <c r="R33" s="12" t="n">
        <f aca="false">'[1]6'!AX$230*$E33/100</f>
        <v>0.01</v>
      </c>
    </row>
    <row r="34" customFormat="false" ht="13.5" hidden="false" customHeight="false" outlineLevel="0" collapsed="false">
      <c r="C34" s="1" t="n">
        <v>6065</v>
      </c>
      <c r="D34" s="3" t="s">
        <v>47</v>
      </c>
      <c r="E34" s="0" t="n">
        <v>6</v>
      </c>
      <c r="F34" s="11" t="n">
        <f aca="false">'[1]6'!G$70*$E34/100</f>
        <v>0.84</v>
      </c>
      <c r="G34" s="12" t="n">
        <f aca="false">'[1]6'!I$70*$E34/100</f>
        <v>0.06</v>
      </c>
      <c r="H34" s="12" t="n">
        <f aca="false">'[1]6'!J$70*$E34/100</f>
        <v>0.006</v>
      </c>
      <c r="I34" s="12" t="n">
        <f aca="false">'[1]6'!K$70*$E34/100</f>
        <v>0.18</v>
      </c>
      <c r="J34" s="11" t="n">
        <f aca="false">'[1]6'!M$70*$E34/100</f>
        <v>0.06</v>
      </c>
      <c r="K34" s="11" t="n">
        <f aca="false">'[1]6'!O$70*$E34/100</f>
        <v>1.56</v>
      </c>
      <c r="L34" s="12" t="n">
        <f aca="false">'[1]6'!R$70*$E34/100</f>
        <v>0.018</v>
      </c>
      <c r="M34" s="13" t="n">
        <f aca="false">'[1]6'!AA$70*$E34/100</f>
        <v>1.68</v>
      </c>
      <c r="N34" s="14" t="n">
        <f aca="false">'[1]6'!AI$70*$E34/100</f>
        <v>0.0018</v>
      </c>
      <c r="O34" s="14" t="n">
        <f aca="false">'[1]6'!AJ$70*$E34/100</f>
        <v>0.0018</v>
      </c>
      <c r="P34" s="11" t="n">
        <f aca="false">'[1]6'!AP$70*$E34/100</f>
        <v>0.84</v>
      </c>
      <c r="Q34" s="12" t="n">
        <f aca="false">'[1]6'!AW$70*$E34/100</f>
        <v>0.066</v>
      </c>
      <c r="R34" s="12" t="n">
        <f aca="false">'[1]6'!AX$70*$E34/100</f>
        <v>0</v>
      </c>
    </row>
    <row r="35" customFormat="false" ht="13.5" hidden="false" customHeight="false" outlineLevel="0" collapsed="false">
      <c r="C35" s="1" t="n">
        <v>13010</v>
      </c>
      <c r="D35" s="3" t="s">
        <v>48</v>
      </c>
      <c r="E35" s="0" t="n">
        <v>4</v>
      </c>
      <c r="F35" s="11" t="n">
        <f aca="false">'[1]13'!G$11*$E35/100</f>
        <v>14.36</v>
      </c>
      <c r="G35" s="12" t="n">
        <f aca="false">'[1]13'!I$11*$E35/100</f>
        <v>1.36</v>
      </c>
      <c r="H35" s="12" t="n">
        <f aca="false">'[1]13'!J$11*$E35/100</f>
        <v>0.04</v>
      </c>
      <c r="I35" s="12" t="n">
        <f aca="false">'[1]13'!K$11*$E35/100</f>
        <v>2.132</v>
      </c>
      <c r="J35" s="11" t="n">
        <f aca="false">'[1]13'!M$11*$E35/100</f>
        <v>22.8</v>
      </c>
      <c r="K35" s="11" t="n">
        <f aca="false">'[1]13'!O$11*$E35/100</f>
        <v>44</v>
      </c>
      <c r="L35" s="12" t="n">
        <f aca="false">'[1]13'!R$11*$E35/100</f>
        <v>0.02</v>
      </c>
      <c r="M35" s="13" t="n">
        <f aca="false">'[1]13'!AA$11*$E35/100</f>
        <v>0.24</v>
      </c>
      <c r="N35" s="14" t="n">
        <f aca="false">'[1]13'!AI$11*$E35/100</f>
        <v>0.012</v>
      </c>
      <c r="O35" s="14" t="n">
        <f aca="false">'[1]13'!AJ$11*$E35/100</f>
        <v>0.064</v>
      </c>
      <c r="P35" s="11" t="n">
        <f aca="false">'[1]13'!AP$11*$E35/100</f>
        <v>0.2</v>
      </c>
      <c r="Q35" s="12" t="n">
        <f aca="false">'[1]13'!AW$11*$E35/100</f>
        <v>0</v>
      </c>
      <c r="R35" s="12" t="n">
        <f aca="false">'[1]13'!AX$11*$E35/100</f>
        <v>0.056</v>
      </c>
    </row>
    <row r="36" customFormat="false" ht="13.5" hidden="false" customHeight="false" outlineLevel="0" collapsed="false">
      <c r="D36" s="3" t="s">
        <v>49</v>
      </c>
      <c r="E36" s="0" t="n">
        <v>2</v>
      </c>
      <c r="F36" s="11"/>
      <c r="G36" s="12"/>
      <c r="H36" s="12"/>
      <c r="I36" s="12"/>
      <c r="J36" s="11"/>
      <c r="K36" s="11"/>
      <c r="L36" s="12"/>
      <c r="M36" s="13"/>
      <c r="N36" s="14"/>
      <c r="O36" s="14"/>
      <c r="P36" s="11"/>
      <c r="Q36" s="12"/>
      <c r="R36" s="12"/>
    </row>
    <row r="37" customFormat="false" ht="13.5" hidden="false" customHeight="false" outlineLevel="0" collapsed="false">
      <c r="C37" s="1" t="n">
        <v>17043</v>
      </c>
      <c r="D37" s="3" t="s">
        <v>50</v>
      </c>
      <c r="E37" s="0" t="n">
        <v>10</v>
      </c>
      <c r="F37" s="11" t="n">
        <f aca="false">'[1]17'!G$45*$E37/100</f>
        <v>67</v>
      </c>
      <c r="G37" s="12" t="n">
        <f aca="false">'[1]17'!I$45*$E37/100</f>
        <v>0.28</v>
      </c>
      <c r="H37" s="12" t="n">
        <f aca="false">'[1]17'!J$45*$E37/100</f>
        <v>7.23</v>
      </c>
      <c r="I37" s="12" t="n">
        <f aca="false">'[1]17'!K$45*$E37/100</f>
        <v>0.17</v>
      </c>
      <c r="J37" s="11" t="n">
        <f aca="false">'[1]17'!M$45*$E37/100</f>
        <v>90</v>
      </c>
      <c r="K37" s="11" t="n">
        <f aca="false">'[1]17'!O$45*$E37/100</f>
        <v>2.3</v>
      </c>
      <c r="L37" s="12" t="n">
        <f aca="false">'[1]17'!R$45*$E37/100</f>
        <v>0.09</v>
      </c>
      <c r="M37" s="13" t="n">
        <f aca="false">'[1]17'!AA$45*$E37/100</f>
        <v>5.5</v>
      </c>
      <c r="N37" s="14" t="n">
        <f aca="false">'[1]17'!AI$45*$E37/100</f>
        <v>0.004</v>
      </c>
      <c r="O37" s="14" t="n">
        <f aca="false">'[1]17'!AJ$45*$E37/100</f>
        <v>0.01</v>
      </c>
      <c r="P37" s="11" t="n">
        <f aca="false">'[1]17'!AP$45*$E37/100</f>
        <v>0</v>
      </c>
      <c r="Q37" s="12" t="n">
        <f aca="false">'[1]17'!AW$45*$E37/100</f>
        <v>0</v>
      </c>
      <c r="R37" s="12" t="n">
        <f aca="false">'[1]17'!AX$45*$E37/100</f>
        <v>0.23</v>
      </c>
    </row>
    <row r="38" customFormat="false" ht="13.5" hidden="false" customHeight="false" outlineLevel="0" collapsed="false">
      <c r="C38" s="1" t="n">
        <v>17065</v>
      </c>
      <c r="D38" s="3" t="s">
        <v>31</v>
      </c>
      <c r="E38" s="0" t="n">
        <v>0.05</v>
      </c>
      <c r="F38" s="11" t="n">
        <f aca="false">'[1]17'!G$67*$E38/100</f>
        <v>0.1855</v>
      </c>
      <c r="G38" s="12" t="n">
        <f aca="false">'[1]17'!I$67*$E38/100</f>
        <v>0.0053</v>
      </c>
      <c r="H38" s="12" t="n">
        <f aca="false">'[1]17'!J$67*$E38/100</f>
        <v>0.0031</v>
      </c>
      <c r="I38" s="12" t="n">
        <f aca="false">'[1]17'!K$67*$E38/100</f>
        <v>0.03415</v>
      </c>
      <c r="J38" s="11" t="n">
        <f aca="false">'[1]17'!M$67*$E38/100</f>
        <v>0.0175</v>
      </c>
      <c r="K38" s="11" t="n">
        <f aca="false">'[1]17'!O$67*$E38/100</f>
        <v>0.165</v>
      </c>
      <c r="L38" s="12" t="n">
        <f aca="false">'[1]17'!R$67*$E38/100</f>
        <v>0.00685</v>
      </c>
      <c r="M38" s="13" t="n">
        <f aca="false">'[1]17'!AA$67*$E38/100</f>
        <v>0.0035</v>
      </c>
      <c r="N38" s="14" t="n">
        <f aca="false">'[1]17'!AI$67*$E38/100</f>
        <v>3E-005</v>
      </c>
      <c r="O38" s="14" t="n">
        <f aca="false">'[1]17'!AJ$67*$E38/100</f>
        <v>9E-005</v>
      </c>
      <c r="P38" s="11" t="n">
        <f aca="false">'[1]17'!AP$67*$E38/100</f>
        <v>0.0005</v>
      </c>
      <c r="Q38" s="12" t="n">
        <f aca="false">'[1]17'!AW$67*$E38/100</f>
        <v>0</v>
      </c>
      <c r="R38" s="12" t="n">
        <f aca="false">'[1]17'!AX$67*$E38/100</f>
        <v>5E-005</v>
      </c>
    </row>
    <row r="39" customFormat="false" ht="13.5" hidden="false" customHeight="false" outlineLevel="0" collapsed="false">
      <c r="C39" s="1" t="n">
        <v>6084</v>
      </c>
      <c r="D39" s="3" t="s">
        <v>51</v>
      </c>
      <c r="E39" s="0" t="n">
        <v>15</v>
      </c>
      <c r="F39" s="11" t="n">
        <f aca="false">'[1]6'!G$89*$E39/100</f>
        <v>9.75</v>
      </c>
      <c r="G39" s="12" t="n">
        <f aca="false">'[1]6'!I$89*$E39/100</f>
        <v>0.27</v>
      </c>
      <c r="H39" s="12" t="n">
        <f aca="false">'[1]6'!J$89*$E39/100</f>
        <v>0.015</v>
      </c>
      <c r="I39" s="12" t="n">
        <f aca="false">'[1]6'!K$89*$E39/100</f>
        <v>2.31</v>
      </c>
      <c r="J39" s="11" t="n">
        <f aca="false">'[1]6'!M$89*$E39/100</f>
        <v>2.7</v>
      </c>
      <c r="K39" s="11" t="n">
        <f aca="false">'[1]6'!O$89*$E39/100</f>
        <v>6.9</v>
      </c>
      <c r="L39" s="12" t="n">
        <f aca="false">'[1]6'!R$89*$E39/100</f>
        <v>0.105</v>
      </c>
      <c r="M39" s="13" t="n">
        <f aca="false">'[1]6'!AA$89*$E39/100</f>
        <v>0</v>
      </c>
      <c r="N39" s="14" t="n">
        <f aca="false">'[1]6'!AI$89*$E39/100</f>
        <v>0.0075</v>
      </c>
      <c r="O39" s="14" t="n">
        <f aca="false">'[1]6'!AJ$89*$E39/100</f>
        <v>0.006</v>
      </c>
      <c r="P39" s="11" t="n">
        <f aca="false">'[1]6'!AP$89*$E39/100</f>
        <v>0.45</v>
      </c>
      <c r="Q39" s="12" t="n">
        <f aca="false">'[1]6'!AW$89*$E39/100</f>
        <v>0.855</v>
      </c>
      <c r="R39" s="12" t="n">
        <f aca="false">'[1]6'!AX$89*$E39/100</f>
        <v>0</v>
      </c>
    </row>
    <row r="40" customFormat="false" ht="13.5" hidden="false" customHeight="false" outlineLevel="0" collapsed="false">
      <c r="C40" s="1" t="n">
        <v>2034</v>
      </c>
      <c r="D40" s="3" t="s">
        <v>52</v>
      </c>
      <c r="E40" s="0" t="n">
        <v>3</v>
      </c>
      <c r="F40" s="11" t="n">
        <f aca="false">'[1]2'!G$35*$E40/100</f>
        <v>9.9</v>
      </c>
      <c r="G40" s="12" t="n">
        <f aca="false">'[1]2'!I$35*$E40/100</f>
        <v>0.003</v>
      </c>
      <c r="H40" s="12" t="n">
        <f aca="false">'[1]2'!J$35*$E40/100</f>
        <v>0.003</v>
      </c>
      <c r="I40" s="12" t="n">
        <f aca="false">'[1]2'!K$35*$E40/100</f>
        <v>2.448</v>
      </c>
      <c r="J40" s="11" t="n">
        <f aca="false">'[1]2'!M$35*$E40/100</f>
        <v>0.06</v>
      </c>
      <c r="K40" s="11" t="n">
        <f aca="false">'[1]2'!O$35*$E40/100</f>
        <v>0.3</v>
      </c>
      <c r="L40" s="12" t="n">
        <f aca="false">'[1]2'!R$35*$E40/100</f>
        <v>0.018</v>
      </c>
      <c r="M40" s="13" t="n">
        <f aca="false">'[1]2'!AA$35*$E40/100</f>
        <v>0</v>
      </c>
      <c r="N40" s="14" t="n">
        <f aca="false">'[1]2'!AI$35*$E40/100</f>
        <v>0</v>
      </c>
      <c r="O40" s="14" t="n">
        <f aca="false">'[1]2'!AJ$35*$E40/100</f>
        <v>0</v>
      </c>
      <c r="P40" s="11" t="n">
        <f aca="false">'[1]2'!AP$35*$E40/100</f>
        <v>0</v>
      </c>
      <c r="Q40" s="12" t="n">
        <f aca="false">'[1]2'!AW$35*$E40/100</f>
        <v>0</v>
      </c>
      <c r="R40" s="12" t="n">
        <f aca="false">'[1]2'!AX$35*$E40/100</f>
        <v>0</v>
      </c>
    </row>
    <row r="41" customFormat="false" ht="13.5" hidden="false" customHeight="false" outlineLevel="0" collapsed="false">
      <c r="C41" s="1" t="n">
        <v>14006</v>
      </c>
      <c r="D41" s="3" t="s">
        <v>39</v>
      </c>
      <c r="E41" s="0" t="n">
        <v>0.1</v>
      </c>
      <c r="F41" s="11" t="n">
        <f aca="false">'[1]14'!G$8*$E41/100</f>
        <v>0.921</v>
      </c>
      <c r="G41" s="12" t="n">
        <f aca="false">'[1]14'!I$8*$E41/100</f>
        <v>0</v>
      </c>
      <c r="H41" s="12" t="n">
        <f aca="false">'[1]14'!J$8*$E41/100</f>
        <v>0.1</v>
      </c>
      <c r="I41" s="12" t="n">
        <f aca="false">'[1]14'!K$8*$E41/100</f>
        <v>0</v>
      </c>
      <c r="J41" s="11" t="n">
        <f aca="false">'[1]14'!M$8*$E41/100</f>
        <v>0</v>
      </c>
      <c r="K41" s="11" t="n">
        <f aca="false">'[1]14'!O$8*$E41/100</f>
        <v>0</v>
      </c>
      <c r="L41" s="12" t="n">
        <f aca="false">'[1]14'!R$8*$E41/100</f>
        <v>0</v>
      </c>
      <c r="M41" s="13" t="n">
        <f aca="false">'[1]14'!AA$8*$E41/100</f>
        <v>0</v>
      </c>
      <c r="N41" s="14" t="n">
        <f aca="false">'[1]14'!AI$8*$E41/100</f>
        <v>0</v>
      </c>
      <c r="O41" s="14" t="n">
        <f aca="false">'[1]14'!AJ$8*$E41/100</f>
        <v>0</v>
      </c>
      <c r="P41" s="11" t="n">
        <f aca="false">'[1]14'!AP$8*$E41/100</f>
        <v>0</v>
      </c>
      <c r="Q41" s="12" t="n">
        <f aca="false">'[1]14'!AW$8*$E41/100</f>
        <v>0</v>
      </c>
      <c r="R41" s="12" t="n">
        <f aca="false">'[1]14'!AX$8*$E41/100</f>
        <v>0</v>
      </c>
    </row>
    <row r="42" customFormat="false" ht="13.5" hidden="false" customHeight="false" outlineLevel="0" collapsed="false">
      <c r="C42" s="1" t="n">
        <v>17012</v>
      </c>
      <c r="D42" s="3" t="s">
        <v>30</v>
      </c>
      <c r="E42" s="0" t="n">
        <v>3</v>
      </c>
      <c r="F42" s="11" t="n">
        <f aca="false">'[1]17'!G$13*$E42/100</f>
        <v>0</v>
      </c>
      <c r="G42" s="12" t="n">
        <f aca="false">'[1]17'!I$13*$E42/100</f>
        <v>0</v>
      </c>
      <c r="H42" s="12" t="n">
        <f aca="false">'[1]17'!J$13*$E42/100</f>
        <v>0</v>
      </c>
      <c r="I42" s="12" t="n">
        <f aca="false">'[1]17'!K$13*$E42/100</f>
        <v>0</v>
      </c>
      <c r="J42" s="11" t="n">
        <f aca="false">'[1]17'!M$13*$E42/100</f>
        <v>1170</v>
      </c>
      <c r="K42" s="11" t="n">
        <f aca="false">'[1]17'!O$13*$E42/100</f>
        <v>0.66</v>
      </c>
      <c r="L42" s="12" t="n">
        <f aca="false">'[1]17'!R$13*$E42/100</f>
        <v>0</v>
      </c>
      <c r="M42" s="13" t="n">
        <f aca="false">'[1]17'!AA$13*$E42/100</f>
        <v>0</v>
      </c>
      <c r="N42" s="14" t="n">
        <f aca="false">'[1]17'!AI$13*$E42/100</f>
        <v>0</v>
      </c>
      <c r="O42" s="14" t="n">
        <f aca="false">'[1]17'!AJ$13*$E42/100</f>
        <v>0</v>
      </c>
      <c r="P42" s="11" t="n">
        <f aca="false">'[1]17'!AP$13*$E42/100</f>
        <v>0</v>
      </c>
      <c r="Q42" s="12" t="n">
        <f aca="false">'[1]17'!AW$13*$E42/100</f>
        <v>0</v>
      </c>
      <c r="R42" s="12" t="n">
        <f aca="false">'[1]17'!AX$13*$E42/100</f>
        <v>2.973</v>
      </c>
    </row>
    <row r="43" customFormat="false" ht="13.5" hidden="false" customHeight="false" outlineLevel="0" collapsed="false">
      <c r="C43" s="1" t="n">
        <v>6072</v>
      </c>
      <c r="D43" s="3" t="s">
        <v>53</v>
      </c>
      <c r="E43" s="0" t="n">
        <v>8</v>
      </c>
      <c r="F43" s="11" t="n">
        <f aca="false">'[1]6'!G$77*$E43/100</f>
        <v>1.84</v>
      </c>
      <c r="G43" s="12" t="n">
        <f aca="false">'[1]6'!I$77*$E43/100</f>
        <v>0.176</v>
      </c>
      <c r="H43" s="12" t="n">
        <f aca="false">'[1]6'!J$77*$E43/100</f>
        <v>0.008</v>
      </c>
      <c r="I43" s="12" t="n">
        <f aca="false">'[1]6'!K$77*$E43/100</f>
        <v>0.384</v>
      </c>
      <c r="J43" s="11" t="n">
        <f aca="false">'[1]6'!M$77*$E43/100</f>
        <v>2.88</v>
      </c>
      <c r="K43" s="11" t="n">
        <f aca="false">'[1]6'!O$77*$E43/100</f>
        <v>16.8</v>
      </c>
      <c r="L43" s="12" t="n">
        <f aca="false">'[1]6'!R$77*$E43/100</f>
        <v>0.168</v>
      </c>
      <c r="M43" s="13" t="n">
        <f aca="false">'[1]6'!AA$77*$E43/100</f>
        <v>8.8</v>
      </c>
      <c r="N43" s="14" t="n">
        <f aca="false">'[1]6'!AI$77*$E43/100</f>
        <v>0.0064</v>
      </c>
      <c r="O43" s="14" t="n">
        <f aca="false">'[1]6'!AJ$77*$E43/100</f>
        <v>0.012</v>
      </c>
      <c r="P43" s="11" t="n">
        <f aca="false">'[1]6'!AP$77*$E43/100</f>
        <v>4.4</v>
      </c>
      <c r="Q43" s="12" t="n">
        <f aca="false">'[1]6'!AW$77*$E43/100</f>
        <v>0.24</v>
      </c>
      <c r="R43" s="12" t="n">
        <f aca="false">'[1]6'!AX$77*$E43/100</f>
        <v>0.008</v>
      </c>
    </row>
    <row r="44" customFormat="false" ht="13.5" hidden="false" customHeight="false" outlineLevel="0" collapsed="false">
      <c r="D44" s="0" t="s">
        <v>54</v>
      </c>
      <c r="E44" s="0" t="n">
        <f aca="false">SUM(E32:E43)</f>
        <v>131.15</v>
      </c>
      <c r="F44" s="11" t="n">
        <v>161.6965</v>
      </c>
      <c r="G44" s="12" t="n">
        <v>3.3343</v>
      </c>
      <c r="H44" s="12" t="n">
        <v>7.4851</v>
      </c>
      <c r="I44" s="12" t="n">
        <v>20.87815</v>
      </c>
      <c r="J44" s="11" t="n">
        <v>1291.7175</v>
      </c>
      <c r="K44" s="11" t="n">
        <v>77.485</v>
      </c>
      <c r="L44" s="12" t="n">
        <v>0.72585</v>
      </c>
      <c r="M44" s="13" t="n">
        <v>84.2235</v>
      </c>
      <c r="N44" s="14" t="n">
        <v>0.09873</v>
      </c>
      <c r="O44" s="14" t="n">
        <v>0.11889</v>
      </c>
      <c r="P44" s="11" t="n">
        <v>30.7905</v>
      </c>
      <c r="Q44" s="12" t="n">
        <v>2.321</v>
      </c>
      <c r="R44" s="12" t="n">
        <v>3.27705</v>
      </c>
    </row>
    <row r="45" customFormat="false" ht="13.5" hidden="false" customHeight="false" outlineLevel="0" collapsed="false">
      <c r="B45" s="15" t="s">
        <v>55</v>
      </c>
      <c r="C45" s="1" t="n">
        <v>6263</v>
      </c>
      <c r="D45" s="3" t="s">
        <v>56</v>
      </c>
      <c r="E45" s="0" t="n">
        <v>20</v>
      </c>
      <c r="F45" s="11" t="n">
        <f aca="false">'[1]6'!G$280*$E45/100</f>
        <v>6.6</v>
      </c>
      <c r="G45" s="12" t="n">
        <f aca="false">'[1]6'!I$280*$E45/100</f>
        <v>0.86</v>
      </c>
      <c r="H45" s="12" t="n">
        <f aca="false">'[1]6'!J$280*$E45/100</f>
        <v>0.1</v>
      </c>
      <c r="I45" s="12" t="n">
        <f aca="false">'[1]6'!K$280*$E45/100</f>
        <v>1.04</v>
      </c>
      <c r="J45" s="11" t="n">
        <f aca="false">'[1]6'!M$280*$E45/100</f>
        <v>4</v>
      </c>
      <c r="K45" s="11" t="n">
        <f aca="false">'[1]6'!O$280*$E45/100</f>
        <v>7.6</v>
      </c>
      <c r="L45" s="12" t="n">
        <f aca="false">'[1]6'!R$280*$E45/100</f>
        <v>0.2</v>
      </c>
      <c r="M45" s="13" t="n">
        <f aca="false">'[1]6'!AA$280*$E45/100</f>
        <v>13.4</v>
      </c>
      <c r="N45" s="14" t="n">
        <f aca="false">'[1]6'!AI$280*$E45/100</f>
        <v>0.028</v>
      </c>
      <c r="O45" s="14" t="n">
        <f aca="false">'[1]6'!AJ$280*$E45/100</f>
        <v>0.04</v>
      </c>
      <c r="P45" s="11" t="n">
        <f aca="false">'[1]6'!AP$280*$E45/100</f>
        <v>24</v>
      </c>
      <c r="Q45" s="12" t="n">
        <f aca="false">'[1]6'!AW$280*$E45/100</f>
        <v>0.88</v>
      </c>
      <c r="R45" s="12" t="n">
        <f aca="false">'[1]6'!AX$280*$E45/100</f>
        <v>0.02</v>
      </c>
    </row>
    <row r="46" customFormat="false" ht="13.5" hidden="false" customHeight="false" outlineLevel="0" collapsed="false">
      <c r="C46" s="1" t="n">
        <v>6214</v>
      </c>
      <c r="D46" s="3" t="s">
        <v>46</v>
      </c>
      <c r="E46" s="0" t="n">
        <v>15</v>
      </c>
      <c r="F46" s="11" t="n">
        <f aca="false">'[1]6'!G$230*$E46/100</f>
        <v>5.55</v>
      </c>
      <c r="G46" s="12" t="n">
        <f aca="false">'[1]6'!I$230*$E46/100</f>
        <v>0.09</v>
      </c>
      <c r="H46" s="12" t="n">
        <f aca="false">'[1]6'!J$230*$E46/100</f>
        <v>0.015</v>
      </c>
      <c r="I46" s="12" t="n">
        <f aca="false">'[1]6'!K$230*$E46/100</f>
        <v>1.35</v>
      </c>
      <c r="J46" s="11" t="n">
        <f aca="false">'[1]6'!M$230*$E46/100</f>
        <v>3.75</v>
      </c>
      <c r="K46" s="11" t="n">
        <f aca="false">'[1]6'!O$230*$E46/100</f>
        <v>4.05</v>
      </c>
      <c r="L46" s="12" t="n">
        <f aca="false">'[1]6'!R$230*$E46/100</f>
        <v>0.03</v>
      </c>
      <c r="M46" s="13" t="n">
        <f aca="false">'[1]6'!AA$230*$E46/100</f>
        <v>102</v>
      </c>
      <c r="N46" s="14" t="n">
        <f aca="false">'[1]6'!AI$230*$E46/100</f>
        <v>0.006</v>
      </c>
      <c r="O46" s="14" t="n">
        <f aca="false">'[1]6'!AJ$230*$E46/100</f>
        <v>0.006</v>
      </c>
      <c r="P46" s="11" t="n">
        <f aca="false">'[1]6'!AP$230*$E46/100</f>
        <v>0.6</v>
      </c>
      <c r="Q46" s="12" t="n">
        <f aca="false">'[1]6'!AW$230*$E46/100</f>
        <v>0.375</v>
      </c>
      <c r="R46" s="12" t="n">
        <f aca="false">'[1]6'!AX$230*$E46/100</f>
        <v>0.015</v>
      </c>
    </row>
    <row r="47" customFormat="false" ht="13.5" hidden="false" customHeight="false" outlineLevel="0" collapsed="false">
      <c r="C47" s="1" t="n">
        <v>6180</v>
      </c>
      <c r="D47" s="3" t="s">
        <v>57</v>
      </c>
      <c r="E47" s="0" t="n">
        <v>5</v>
      </c>
      <c r="F47" s="11" t="n">
        <f aca="false">'[1]6'!G$191*$E47/100</f>
        <v>4.1</v>
      </c>
      <c r="G47" s="12" t="n">
        <f aca="false">'[1]6'!I$191*$E47/100</f>
        <v>0.115</v>
      </c>
      <c r="H47" s="12" t="n">
        <f aca="false">'[1]6'!J$191*$E47/100</f>
        <v>0.025</v>
      </c>
      <c r="I47" s="12" t="n">
        <f aca="false">'[1]6'!K$191*$E47/100</f>
        <v>0.89</v>
      </c>
      <c r="J47" s="11" t="n">
        <f aca="false">'[1]6'!M$191*$E47/100</f>
        <v>10.5</v>
      </c>
      <c r="K47" s="11" t="n">
        <f aca="false">'[1]6'!O$191*$E47/100</f>
        <v>0.1</v>
      </c>
      <c r="L47" s="12" t="n">
        <f aca="false">'[1]6'!R$191*$E47/100</f>
        <v>0.02</v>
      </c>
      <c r="M47" s="13" t="n">
        <f aca="false">'[1]6'!AA$191*$E47/100</f>
        <v>0.25</v>
      </c>
      <c r="N47" s="14" t="n">
        <f aca="false">'[1]6'!AI$191*$E47/100</f>
        <v>0.0015</v>
      </c>
      <c r="O47" s="14" t="n">
        <f aca="false">'[1]6'!AJ$191*$E47/100</f>
        <v>0.0025</v>
      </c>
      <c r="P47" s="11" t="n">
        <f aca="false">'[1]6'!AP$191*$E47/100</f>
        <v>0.1</v>
      </c>
      <c r="Q47" s="12" t="n">
        <f aca="false">'[1]6'!AW$191*$E47/100</f>
        <v>0.165</v>
      </c>
      <c r="R47" s="12" t="n">
        <f aca="false">'[1]6'!AX$191*$E47/100</f>
        <v>0.025</v>
      </c>
    </row>
    <row r="48" customFormat="false" ht="13.5" hidden="false" customHeight="false" outlineLevel="0" collapsed="false">
      <c r="C48" s="1" t="n">
        <v>10283</v>
      </c>
      <c r="D48" s="3" t="s">
        <v>58</v>
      </c>
      <c r="E48" s="0" t="n">
        <v>10</v>
      </c>
      <c r="F48" s="11" t="n">
        <f aca="false">'[1]10'!G$307*$E48/100</f>
        <v>11.4</v>
      </c>
      <c r="G48" s="12" t="n">
        <f aca="false">'[1]10'!I$307*$E48/100</f>
        <v>2.03</v>
      </c>
      <c r="H48" s="12" t="n">
        <f aca="false">'[1]10'!J$307*$E48/100</f>
        <v>0.22</v>
      </c>
      <c r="I48" s="12" t="n">
        <f aca="false">'[1]10'!K$307*$E48/100</f>
        <v>0.19</v>
      </c>
      <c r="J48" s="11" t="n">
        <f aca="false">'[1]10'!M$307*$E48/100</f>
        <v>39</v>
      </c>
      <c r="K48" s="11" t="n">
        <f aca="false">'[1]10'!O$307*$E48/100</f>
        <v>11</v>
      </c>
      <c r="L48" s="12" t="n">
        <f aca="false">'[1]10'!R$307*$E48/100</f>
        <v>3.78</v>
      </c>
      <c r="M48" s="13" t="n">
        <f aca="false">'[1]10'!AA$307*$E48/100</f>
        <v>0.6</v>
      </c>
      <c r="N48" s="14" t="n">
        <f aca="false">'[1]10'!AI$307*$E48/100</f>
        <v>0</v>
      </c>
      <c r="O48" s="14" t="n">
        <f aca="false">'[1]10'!AJ$307*$E48/100</f>
        <v>0.009</v>
      </c>
      <c r="P48" s="11" t="n">
        <f aca="false">'[1]10'!AP$307*$E48/100</f>
        <v>0</v>
      </c>
      <c r="Q48" s="12" t="n">
        <f aca="false">'[1]10'!AW$307*$E48/100</f>
        <v>0</v>
      </c>
      <c r="R48" s="12" t="n">
        <f aca="false">'[1]10'!AX$307*$E48/100</f>
        <v>0.1</v>
      </c>
    </row>
    <row r="49" customFormat="false" ht="13.5" hidden="false" customHeight="false" outlineLevel="0" collapsed="false">
      <c r="D49" s="3" t="s">
        <v>49</v>
      </c>
      <c r="E49" s="0" t="n">
        <v>75</v>
      </c>
      <c r="F49" s="11"/>
      <c r="G49" s="12"/>
      <c r="H49" s="12"/>
      <c r="I49" s="12"/>
      <c r="J49" s="11"/>
      <c r="K49" s="11"/>
      <c r="L49" s="12"/>
      <c r="M49" s="13"/>
      <c r="N49" s="14"/>
      <c r="O49" s="14"/>
      <c r="P49" s="11"/>
      <c r="Q49" s="12"/>
      <c r="R49" s="12"/>
    </row>
    <row r="50" customFormat="false" ht="13.5" hidden="false" customHeight="false" outlineLevel="0" collapsed="false">
      <c r="C50" s="1" t="n">
        <v>13003</v>
      </c>
      <c r="D50" s="3" t="s">
        <v>59</v>
      </c>
      <c r="E50" s="0" t="n">
        <v>75</v>
      </c>
      <c r="F50" s="11" t="n">
        <f aca="false">'[1]13'!G$4*$E50/100</f>
        <v>50.25</v>
      </c>
      <c r="G50" s="12" t="n">
        <f aca="false">'[1]13'!I$4*$E50/100</f>
        <v>2.475</v>
      </c>
      <c r="H50" s="12" t="n">
        <f aca="false">'[1]13'!J$4*$E50/100</f>
        <v>2.85</v>
      </c>
      <c r="I50" s="12" t="n">
        <f aca="false">'[1]13'!K$4*$E50/100</f>
        <v>3.6</v>
      </c>
      <c r="J50" s="11" t="n">
        <f aca="false">'[1]13'!M$4*$E50/100</f>
        <v>30.75</v>
      </c>
      <c r="K50" s="11" t="n">
        <f aca="false">'[1]13'!O$4*$E50/100</f>
        <v>82.5</v>
      </c>
      <c r="L50" s="12" t="n">
        <f aca="false">'[1]13'!R$4*$E50/100</f>
        <v>0.015</v>
      </c>
      <c r="M50" s="13" t="n">
        <f aca="false">'[1]13'!AA$4*$E50/100</f>
        <v>28.5</v>
      </c>
      <c r="N50" s="14" t="n">
        <f aca="false">'[1]13'!AI$4*$E50/100</f>
        <v>0.03</v>
      </c>
      <c r="O50" s="14" t="n">
        <f aca="false">'[1]13'!AJ$4*$E50/100</f>
        <v>0.1125</v>
      </c>
      <c r="P50" s="11" t="n">
        <f aca="false">'[1]13'!AP$4*$E50/100</f>
        <v>0.75</v>
      </c>
      <c r="Q50" s="12" t="n">
        <f aca="false">'[1]13'!AW$4*$E50/100</f>
        <v>0</v>
      </c>
      <c r="R50" s="12" t="n">
        <f aca="false">'[1]13'!AX$4*$E50/100</f>
        <v>0.075</v>
      </c>
    </row>
    <row r="51" customFormat="false" ht="13.5" hidden="false" customHeight="false" outlineLevel="0" collapsed="false">
      <c r="C51" s="1" t="n">
        <v>17027</v>
      </c>
      <c r="D51" s="3" t="s">
        <v>25</v>
      </c>
      <c r="E51" s="0" t="n">
        <v>1.5</v>
      </c>
      <c r="F51" s="11" t="n">
        <f aca="false">'[1]17'!G$29*$E51/100</f>
        <v>3.525</v>
      </c>
      <c r="G51" s="12" t="n">
        <f aca="false">'[1]17'!I$29*$E51/100</f>
        <v>0.105</v>
      </c>
      <c r="H51" s="12" t="n">
        <f aca="false">'[1]17'!J$29*$E51/100</f>
        <v>0.0645</v>
      </c>
      <c r="I51" s="12" t="n">
        <f aca="false">'[1]17'!K$29*$E51/100</f>
        <v>0.6315</v>
      </c>
      <c r="J51" s="11" t="n">
        <f aca="false">'[1]17'!M$29*$E51/100</f>
        <v>255</v>
      </c>
      <c r="K51" s="11" t="n">
        <f aca="false">'[1]17'!O$29*$E51/100</f>
        <v>0.39</v>
      </c>
      <c r="L51" s="12" t="n">
        <f aca="false">'[1]17'!R$29*$E51/100</f>
        <v>0.006</v>
      </c>
      <c r="M51" s="13" t="n">
        <f aca="false">'[1]17'!AA$29*$E51/100</f>
        <v>0</v>
      </c>
      <c r="N51" s="14" t="n">
        <f aca="false">'[1]17'!AI$29*$E51/100</f>
        <v>0.00045</v>
      </c>
      <c r="O51" s="14" t="n">
        <f aca="false">'[1]17'!AJ$29*$E51/100</f>
        <v>0.0012</v>
      </c>
      <c r="P51" s="11" t="n">
        <f aca="false">'[1]17'!AP$29*$E51/100</f>
        <v>0</v>
      </c>
      <c r="Q51" s="12" t="n">
        <f aca="false">'[1]17'!AW$29*$E51/100</f>
        <v>0.0045</v>
      </c>
      <c r="R51" s="12" t="n">
        <f aca="false">'[1]17'!AX$29*$E51/100</f>
        <v>0.648</v>
      </c>
    </row>
    <row r="52" customFormat="false" ht="13.5" hidden="false" customHeight="false" outlineLevel="0" collapsed="false">
      <c r="C52" s="1" t="n">
        <v>17012</v>
      </c>
      <c r="D52" s="3" t="s">
        <v>30</v>
      </c>
      <c r="E52" s="0" t="n">
        <v>0.06</v>
      </c>
      <c r="F52" s="11" t="n">
        <f aca="false">'[1]17'!G$13*$E52/100</f>
        <v>0</v>
      </c>
      <c r="G52" s="12" t="n">
        <f aca="false">'[1]17'!I$13*$E52/100</f>
        <v>0</v>
      </c>
      <c r="H52" s="12" t="n">
        <f aca="false">'[1]17'!J$13*$E52/100</f>
        <v>0</v>
      </c>
      <c r="I52" s="12" t="n">
        <f aca="false">'[1]17'!K$13*$E52/100</f>
        <v>0</v>
      </c>
      <c r="J52" s="11" t="n">
        <f aca="false">'[1]17'!M$13*$E52/100</f>
        <v>23.4</v>
      </c>
      <c r="K52" s="11" t="n">
        <f aca="false">'[1]17'!O$13*$E52/100</f>
        <v>0.0132</v>
      </c>
      <c r="L52" s="12" t="n">
        <f aca="false">'[1]17'!R$13*$E52/100</f>
        <v>0</v>
      </c>
      <c r="M52" s="13" t="n">
        <f aca="false">'[1]17'!AA$13*$E52/100</f>
        <v>0</v>
      </c>
      <c r="N52" s="14" t="n">
        <f aca="false">'[1]17'!AI$13*$E52/100</f>
        <v>0</v>
      </c>
      <c r="O52" s="14" t="n">
        <f aca="false">'[1]17'!AJ$13*$E52/100</f>
        <v>0</v>
      </c>
      <c r="P52" s="11" t="n">
        <f aca="false">'[1]17'!AP$13*$E52/100</f>
        <v>0</v>
      </c>
      <c r="Q52" s="12" t="n">
        <f aca="false">'[1]17'!AW$13*$E52/100</f>
        <v>0</v>
      </c>
      <c r="R52" s="12" t="n">
        <f aca="false">'[1]17'!AX$13*$E52/100</f>
        <v>0.05946</v>
      </c>
    </row>
    <row r="53" customFormat="false" ht="13.5" hidden="false" customHeight="false" outlineLevel="0" collapsed="false">
      <c r="C53" s="1" t="n">
        <v>17065</v>
      </c>
      <c r="D53" s="3" t="s">
        <v>31</v>
      </c>
      <c r="E53" s="0" t="n">
        <v>0.01</v>
      </c>
      <c r="F53" s="11" t="n">
        <f aca="false">'[1]17'!G$67*$E53/100</f>
        <v>0.0371</v>
      </c>
      <c r="G53" s="12" t="n">
        <f aca="false">'[1]17'!I$67*$E53/100</f>
        <v>0.00106</v>
      </c>
      <c r="H53" s="12" t="n">
        <f aca="false">'[1]17'!J$67*$E53/100</f>
        <v>0.00062</v>
      </c>
      <c r="I53" s="12" t="n">
        <f aca="false">'[1]17'!K$67*$E53/100</f>
        <v>0.00683</v>
      </c>
      <c r="J53" s="11" t="n">
        <f aca="false">'[1]17'!M$67*$E53/100</f>
        <v>0.0035</v>
      </c>
      <c r="K53" s="11" t="n">
        <f aca="false">'[1]17'!O$67*$E53/100</f>
        <v>0.033</v>
      </c>
      <c r="L53" s="12" t="n">
        <f aca="false">'[1]17'!R$67*$E53/100</f>
        <v>0.00137</v>
      </c>
      <c r="M53" s="13" t="n">
        <f aca="false">'[1]17'!AA$67*$E53/100</f>
        <v>0.0007</v>
      </c>
      <c r="N53" s="14" t="n">
        <f aca="false">'[1]17'!AI$67*$E53/100</f>
        <v>6E-006</v>
      </c>
      <c r="O53" s="14" t="n">
        <f aca="false">'[1]17'!AJ$67*$E53/100</f>
        <v>1.8E-005</v>
      </c>
      <c r="P53" s="11" t="n">
        <f aca="false">'[1]17'!AP$67*$E53/100</f>
        <v>0.0001</v>
      </c>
      <c r="Q53" s="12" t="n">
        <f aca="false">'[1]17'!AW$67*$E53/100</f>
        <v>0</v>
      </c>
      <c r="R53" s="12" t="n">
        <f aca="false">'[1]17'!AX$67*$E53/100</f>
        <v>1E-005</v>
      </c>
    </row>
    <row r="54" customFormat="false" ht="13.5" hidden="false" customHeight="false" outlineLevel="0" collapsed="false">
      <c r="D54" s="0" t="s">
        <v>60</v>
      </c>
      <c r="E54" s="0" t="n">
        <f aca="false">SUM(E45:E53)</f>
        <v>201.57</v>
      </c>
      <c r="F54" s="11" t="n">
        <f aca="false">SUM(F45:F53)</f>
        <v>81.4621</v>
      </c>
      <c r="G54" s="12" t="n">
        <f aca="false">SUM(G45:G53)</f>
        <v>5.67606</v>
      </c>
      <c r="H54" s="12" t="n">
        <f aca="false">SUM(H45:H53)</f>
        <v>3.27512</v>
      </c>
      <c r="I54" s="12" t="n">
        <f aca="false">SUM(I45:I53)</f>
        <v>7.70833</v>
      </c>
      <c r="J54" s="11" t="n">
        <f aca="false">SUM(J45:J53)</f>
        <v>366.4035</v>
      </c>
      <c r="K54" s="11" t="n">
        <f aca="false">SUM(K45:K53)</f>
        <v>105.6862</v>
      </c>
      <c r="L54" s="12" t="n">
        <f aca="false">SUM(L45:L53)</f>
        <v>4.05237</v>
      </c>
      <c r="M54" s="13" t="n">
        <f aca="false">SUM(M45:M53)</f>
        <v>144.7507</v>
      </c>
      <c r="N54" s="14" t="n">
        <f aca="false">SUM(N45:N53)</f>
        <v>0.065956</v>
      </c>
      <c r="O54" s="14" t="n">
        <f aca="false">SUM(O45:O53)</f>
        <v>0.171218</v>
      </c>
      <c r="P54" s="11" t="n">
        <f aca="false">SUM(P45:P53)</f>
        <v>25.4501</v>
      </c>
      <c r="Q54" s="12" t="n">
        <f aca="false">SUM(Q45:Q53)</f>
        <v>1.4245</v>
      </c>
      <c r="R54" s="12" t="n">
        <f aca="false">SUM(R45:R53)</f>
        <v>0.94247</v>
      </c>
    </row>
    <row r="55" customFormat="false" ht="13.5" hidden="false" customHeight="false" outlineLevel="0" collapsed="false">
      <c r="B55" s="15" t="s">
        <v>61</v>
      </c>
      <c r="C55" s="1" t="n">
        <v>11198</v>
      </c>
      <c r="D55" s="3" t="s">
        <v>62</v>
      </c>
      <c r="E55" s="0" t="n">
        <v>1.9</v>
      </c>
      <c r="F55" s="11" t="n">
        <f aca="false">'[1]11'!G$199*$E55/100</f>
        <v>6.536</v>
      </c>
      <c r="G55" s="12" t="n">
        <f aca="false">'[1]11'!I$199*$E55/100</f>
        <v>1.6644</v>
      </c>
      <c r="H55" s="12" t="n">
        <f aca="false">'[1]11'!J$199*$E55/100</f>
        <v>0.0057</v>
      </c>
      <c r="I55" s="12" t="n">
        <f aca="false">'[1]11'!K$199*$E55/100</f>
        <v>0</v>
      </c>
      <c r="J55" s="11" t="n">
        <f aca="false">'[1]11'!M$199*$E55/100</f>
        <v>4.94</v>
      </c>
      <c r="K55" s="11" t="n">
        <f aca="false">'[1]11'!O$199*$E55/100</f>
        <v>0.304</v>
      </c>
      <c r="L55" s="12" t="n">
        <f aca="false">'[1]11'!R$199*$E55/100</f>
        <v>0.0133</v>
      </c>
      <c r="M55" s="13" t="n">
        <f aca="false">'[1]11'!AA$199*$E55/100</f>
        <v>0</v>
      </c>
      <c r="N55" s="14" t="n">
        <f aca="false">'[1]11'!AI$199*$E55/100</f>
        <v>0</v>
      </c>
      <c r="O55" s="14" t="n">
        <f aca="false">'[1]11'!AJ$199*$E55/100</f>
        <v>0</v>
      </c>
      <c r="P55" s="11" t="n">
        <f aca="false">'[1]11'!AP$199*$E55/100</f>
        <v>0</v>
      </c>
      <c r="Q55" s="12" t="n">
        <f aca="false">'[1]11'!AW$199*$E55/100</f>
        <v>0</v>
      </c>
      <c r="R55" s="12" t="n">
        <f aca="false">'[1]11'!AX$199*$E55/100</f>
        <v>0.0133</v>
      </c>
    </row>
    <row r="56" customFormat="false" ht="13.5" hidden="false" customHeight="false" outlineLevel="0" collapsed="false">
      <c r="D56" s="3" t="s">
        <v>49</v>
      </c>
      <c r="E56" s="0" t="n">
        <v>10</v>
      </c>
    </row>
    <row r="57" customFormat="false" ht="13.5" hidden="false" customHeight="false" outlineLevel="0" collapsed="false">
      <c r="C57" s="1" t="n">
        <v>13029</v>
      </c>
      <c r="D57" s="3" t="s">
        <v>63</v>
      </c>
      <c r="E57" s="0" t="n">
        <v>20</v>
      </c>
      <c r="F57" s="11" t="n">
        <f aca="false">'[1]13'!G$30*$E57/100</f>
        <v>43.4</v>
      </c>
      <c r="G57" s="12" t="n">
        <f aca="false">'[1]13'!I$30*$E57/100</f>
        <v>0.3</v>
      </c>
      <c r="H57" s="12" t="n">
        <f aca="false">'[1]13'!J$30*$E57/100</f>
        <v>0.02</v>
      </c>
      <c r="I57" s="12" t="n">
        <f aca="false">'[1]13'!K$30*$E57/100</f>
        <v>10.52</v>
      </c>
      <c r="J57" s="11" t="n">
        <f aca="false">'[1]13'!M$30*$E57/100</f>
        <v>3.8</v>
      </c>
      <c r="K57" s="11" t="n">
        <f aca="false">'[1]13'!O$30*$E57/100</f>
        <v>11</v>
      </c>
      <c r="L57" s="12" t="n">
        <f aca="false">'[1]13'!R$30*$E57/100</f>
        <v>0.02</v>
      </c>
      <c r="M57" s="13" t="n">
        <f aca="false">'[1]13'!AA$30*$E57/100</f>
        <v>0</v>
      </c>
      <c r="N57" s="14" t="n">
        <f aca="false">'[1]13'!AI$30*$E57/100</f>
        <v>0.004</v>
      </c>
      <c r="O57" s="14" t="n">
        <f aca="false">'[1]13'!AJ$30*$E57/100</f>
        <v>0.016</v>
      </c>
      <c r="P57" s="11" t="n">
        <f aca="false">'[1]13'!AP$30*$E57/100</f>
        <v>0</v>
      </c>
      <c r="Q57" s="12" t="n">
        <f aca="false">'[1]13'!AW$30*$E57/100</f>
        <v>0</v>
      </c>
      <c r="R57" s="12" t="n">
        <f aca="false">'[1]13'!AX$30*$E57/100</f>
        <v>0</v>
      </c>
    </row>
    <row r="58" customFormat="false" ht="13.5" hidden="false" customHeight="false" outlineLevel="0" collapsed="false">
      <c r="D58" s="3" t="s">
        <v>49</v>
      </c>
      <c r="E58" s="0" t="n">
        <v>50</v>
      </c>
    </row>
    <row r="59" customFormat="false" ht="13.5" hidden="false" customHeight="false" outlineLevel="0" collapsed="false">
      <c r="C59" s="1" t="n">
        <v>13003</v>
      </c>
      <c r="D59" s="3" t="s">
        <v>59</v>
      </c>
      <c r="E59" s="0" t="n">
        <v>15</v>
      </c>
      <c r="F59" s="11" t="n">
        <f aca="false">'[1]13'!G$4*$E59/100</f>
        <v>10.05</v>
      </c>
      <c r="G59" s="12" t="n">
        <f aca="false">'[1]13'!I$4*$E59/100</f>
        <v>0.495</v>
      </c>
      <c r="H59" s="12" t="n">
        <f aca="false">'[1]13'!J$4*$E59/100</f>
        <v>0.57</v>
      </c>
      <c r="I59" s="12" t="n">
        <f aca="false">'[1]13'!K$4*$E59/100</f>
        <v>0.72</v>
      </c>
      <c r="J59" s="11" t="n">
        <f aca="false">'[1]13'!M$4*$E59/100</f>
        <v>6.15</v>
      </c>
      <c r="K59" s="11" t="n">
        <f aca="false">'[1]13'!O$4*$E59/100</f>
        <v>16.5</v>
      </c>
      <c r="L59" s="12" t="n">
        <f aca="false">'[1]13'!R$4*$E59/100</f>
        <v>0.003</v>
      </c>
      <c r="M59" s="13" t="n">
        <f aca="false">'[1]13'!AA$4*$E59/100</f>
        <v>5.7</v>
      </c>
      <c r="N59" s="14" t="n">
        <f aca="false">'[1]13'!AI$4*$E59/100</f>
        <v>0.006</v>
      </c>
      <c r="O59" s="14" t="n">
        <f aca="false">'[1]13'!AJ$4*$E59/100</f>
        <v>0.0225</v>
      </c>
      <c r="P59" s="11" t="n">
        <f aca="false">'[1]13'!AP$4*$E59/100</f>
        <v>0.15</v>
      </c>
      <c r="Q59" s="12" t="n">
        <f aca="false">'[1]13'!AW$4*$E59/100</f>
        <v>0</v>
      </c>
      <c r="R59" s="12" t="n">
        <f aca="false">'[1]13'!AX$4*$E59/100</f>
        <v>0.015</v>
      </c>
    </row>
    <row r="60" customFormat="false" ht="13.5" hidden="false" customHeight="false" outlineLevel="0" collapsed="false">
      <c r="C60" s="1" t="n">
        <v>3003</v>
      </c>
      <c r="D60" s="3" t="s">
        <v>64</v>
      </c>
      <c r="E60" s="0" t="n">
        <v>1</v>
      </c>
      <c r="F60" s="11" t="n">
        <f aca="false">'[1]3'!G$4*$E60/100</f>
        <v>3.84</v>
      </c>
      <c r="G60" s="12" t="n">
        <f aca="false">'[1]3'!I$4*$E60/100</f>
        <v>0</v>
      </c>
      <c r="H60" s="12" t="n">
        <f aca="false">'[1]3'!J$4*$E60/100</f>
        <v>0</v>
      </c>
      <c r="I60" s="12" t="n">
        <f aca="false">'[1]3'!K$4*$E60/100</f>
        <v>0.992</v>
      </c>
      <c r="J60" s="11" t="n">
        <f aca="false">'[1]3'!M$4*$E60/100</f>
        <v>0.01</v>
      </c>
      <c r="K60" s="11" t="n">
        <f aca="false">'[1]3'!O$4*$E60/100</f>
        <v>0.01</v>
      </c>
      <c r="L60" s="12" t="n">
        <f aca="false">'[1]3'!R$4*$E60/100</f>
        <v>0</v>
      </c>
      <c r="M60" s="13" t="n">
        <f aca="false">'[1]3'!AA$4*$E60/100</f>
        <v>0</v>
      </c>
      <c r="N60" s="14" t="n">
        <f aca="false">'[1]3'!AI$4*$E60/100</f>
        <v>0</v>
      </c>
      <c r="O60" s="14" t="n">
        <f aca="false">'[1]3'!AJ$4*$E60/100</f>
        <v>0</v>
      </c>
      <c r="P60" s="11" t="n">
        <f aca="false">'[1]3'!AP$4*$E60/100</f>
        <v>0</v>
      </c>
      <c r="Q60" s="12" t="n">
        <f aca="false">'[1]3'!AW$4*$E60/100</f>
        <v>0</v>
      </c>
      <c r="R60" s="12" t="n">
        <f aca="false">'[1]3'!AX$4*$E60/100</f>
        <v>0</v>
      </c>
    </row>
    <row r="61" customFormat="false" ht="13.5" hidden="false" customHeight="false" outlineLevel="0" collapsed="false">
      <c r="C61" s="1" t="n">
        <v>7043</v>
      </c>
      <c r="D61" s="3" t="s">
        <v>65</v>
      </c>
      <c r="E61" s="0" t="n">
        <v>10</v>
      </c>
      <c r="F61" s="11" t="n">
        <f aca="false">'[1]7'!G$46*$E61/100</f>
        <v>4.2</v>
      </c>
      <c r="G61" s="12" t="n">
        <f aca="false">'[1]7'!I$46*$E61/100</f>
        <v>0.07</v>
      </c>
      <c r="H61" s="12" t="n">
        <f aca="false">'[1]7'!J$46*$E61/100</f>
        <v>0.01</v>
      </c>
      <c r="I61" s="12" t="n">
        <f aca="false">'[1]7'!K$46*$E61/100</f>
        <v>1.07</v>
      </c>
      <c r="J61" s="11" t="n">
        <f aca="false">'[1]7'!M$46*$E61/100</f>
        <v>0.1</v>
      </c>
      <c r="K61" s="11" t="n">
        <f aca="false">'[1]7'!O$46*$E61/100</f>
        <v>0.9</v>
      </c>
      <c r="L61" s="12" t="n">
        <f aca="false">'[1]7'!R$46*$E61/100</f>
        <v>0.01</v>
      </c>
      <c r="M61" s="13" t="n">
        <f aca="false">'[1]7'!AA$46*$E61/100</f>
        <v>0.4</v>
      </c>
      <c r="N61" s="14" t="n">
        <f aca="false">'[1]7'!AI$46*$E61/100</f>
        <v>0.007</v>
      </c>
      <c r="O61" s="14" t="n">
        <f aca="false">'[1]7'!AJ$46*$E61/100</f>
        <v>0.002</v>
      </c>
      <c r="P61" s="11" t="n">
        <f aca="false">'[1]7'!AP$46*$E61/100</f>
        <v>4.2</v>
      </c>
      <c r="Q61" s="12" t="n">
        <f aca="false">'[1]7'!AW$46*$E61/100</f>
        <v>0.02</v>
      </c>
      <c r="R61" s="12" t="n">
        <f aca="false">'[1]7'!AX$46*$E61/100</f>
        <v>0</v>
      </c>
    </row>
    <row r="62" customFormat="false" ht="13.5" hidden="false" customHeight="false" outlineLevel="0" collapsed="false">
      <c r="C62" s="1" t="n">
        <v>2035</v>
      </c>
      <c r="D62" s="3" t="s">
        <v>66</v>
      </c>
      <c r="E62" s="0" t="n">
        <v>0.2</v>
      </c>
      <c r="F62" s="11" t="n">
        <f aca="false">'[1]2'!G$36*$E62/100</f>
        <v>0.708</v>
      </c>
      <c r="G62" s="12" t="n">
        <f aca="false">'[1]2'!I$36*$E62/100</f>
        <v>0.0002</v>
      </c>
      <c r="H62" s="12" t="n">
        <f aca="false">'[1]2'!J$36*$E62/100</f>
        <v>0.0014</v>
      </c>
      <c r="I62" s="12" t="n">
        <f aca="false">'[1]2'!K$36*$E62/100</f>
        <v>0.1726</v>
      </c>
      <c r="J62" s="11" t="n">
        <f aca="false">'[1]2'!M$36*$E62/100</f>
        <v>0.002</v>
      </c>
      <c r="K62" s="11" t="n">
        <f aca="false">'[1]2'!O$36*$E62/100</f>
        <v>0.006</v>
      </c>
      <c r="L62" s="12" t="n">
        <f aca="false">'[1]2'!R$36*$E62/100</f>
        <v>0.0006</v>
      </c>
      <c r="M62" s="13" t="n">
        <f aca="false">'[1]2'!AA$36*$E62/100</f>
        <v>0</v>
      </c>
      <c r="N62" s="14" t="n">
        <f aca="false">'[1]2'!AI$36*$E62/100</f>
        <v>0</v>
      </c>
      <c r="O62" s="14" t="n">
        <f aca="false">'[1]2'!AJ$36*$E62/100</f>
        <v>0</v>
      </c>
      <c r="P62" s="11" t="n">
        <f aca="false">'[1]2'!AP$36*$E62/100</f>
        <v>0</v>
      </c>
      <c r="Q62" s="12" t="n">
        <f aca="false">'[1]2'!AW$36*$E62/100</f>
        <v>0</v>
      </c>
      <c r="R62" s="12" t="n">
        <f aca="false">'[1]2'!AX$36*$E62/100</f>
        <v>0</v>
      </c>
    </row>
    <row r="63" customFormat="false" ht="13.5" hidden="false" customHeight="false" outlineLevel="0" collapsed="false">
      <c r="D63" s="0" t="s">
        <v>67</v>
      </c>
      <c r="E63" s="0" t="n">
        <v>108.1</v>
      </c>
      <c r="F63" s="11" t="n">
        <v>68.734</v>
      </c>
      <c r="G63" s="12" t="n">
        <v>2.5296</v>
      </c>
      <c r="H63" s="12" t="n">
        <v>0.6071</v>
      </c>
      <c r="I63" s="12" t="n">
        <v>13.4746</v>
      </c>
      <c r="J63" s="11" t="n">
        <v>15.002</v>
      </c>
      <c r="K63" s="11" t="n">
        <v>28.72</v>
      </c>
      <c r="L63" s="12" t="n">
        <v>0.0469</v>
      </c>
      <c r="M63" s="13" t="n">
        <v>6.1</v>
      </c>
      <c r="N63" s="14" t="n">
        <v>0.017</v>
      </c>
      <c r="O63" s="14" t="n">
        <v>0.0405</v>
      </c>
      <c r="P63" s="11" t="n">
        <v>4.35</v>
      </c>
      <c r="Q63" s="12" t="n">
        <v>0.02</v>
      </c>
      <c r="R63" s="12" t="n">
        <v>0.0283</v>
      </c>
    </row>
    <row r="64" customFormat="false" ht="13.5" hidden="false" customHeight="false" outlineLevel="0" collapsed="false">
      <c r="D64" s="0" t="s">
        <v>68</v>
      </c>
      <c r="E64" s="0" t="n">
        <f aca="false">SUM(E4:E12,E14:E30,E32:E43,E45:E53,E55:E62)</f>
        <v>792.82</v>
      </c>
      <c r="F64" s="11" t="n">
        <f aca="false">SUM(F4:F12,F14:F30,F32:F43,F45:F53,F55:F62)</f>
        <v>735.5861</v>
      </c>
      <c r="G64" s="12" t="n">
        <f aca="false">SUM(G4:G12,G14:G30,G32:G43,G45:G53,G55:G62)</f>
        <v>31.28906</v>
      </c>
      <c r="H64" s="12" t="n">
        <f aca="false">SUM(H4:H12,H14:H30,H32:H43,H45:H53,H55:H62)</f>
        <v>20.29727</v>
      </c>
      <c r="I64" s="12" t="n">
        <f aca="false">SUM(I4:I12,I14:I30,I32:I43,I45:I53,I55:I62)</f>
        <v>106.41063</v>
      </c>
      <c r="J64" s="11" t="n">
        <f aca="false">SUM(J4:J12,J14:J30,J32:J43,J45:J53,J55:J62)</f>
        <v>2223.103</v>
      </c>
      <c r="K64" s="11" t="n">
        <f aca="false">SUM(K4:K12,K14:K30,K32:K43,K45:K53,K55:K62)</f>
        <v>236.1592</v>
      </c>
      <c r="L64" s="12" t="n">
        <f aca="false">SUM(L4:L12,L14:L30,L32:L43,L45:L53,L55:L62)</f>
        <v>6.11982</v>
      </c>
      <c r="M64" s="13" t="n">
        <f aca="false">SUM(M4:M12,M14:M30,M32:M43,M45:M53,M55:M62)</f>
        <v>278.9912</v>
      </c>
      <c r="N64" s="14" t="n">
        <f aca="false">SUM(N4:N12,N14:N30,N32:N43,N45:N53,N55:N62)</f>
        <v>0.440921</v>
      </c>
      <c r="O64" s="14" t="n">
        <f aca="false">SUM(O4:O12,O14:O30,O32:O43,O45:O53,O55:O62)</f>
        <v>0.599738</v>
      </c>
      <c r="P64" s="11" t="n">
        <f aca="false">SUM(P4:P12,P14:P30,P32:P43,P45:P53,P55:P62)</f>
        <v>107.8116</v>
      </c>
      <c r="Q64" s="12" t="n">
        <f aca="false">SUM(Q4:Q12,Q14:Q30,Q32:Q43,Q45:Q53,Q55:Q62)</f>
        <v>6.41025</v>
      </c>
      <c r="R64" s="12" t="n">
        <f aca="false">SUM(R4:R12,R14:R30,R32:R43,R45:R53,R55:R62)</f>
        <v>5.65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49:25Z</dcterms:created>
  <dc:creator>kyusyoku</dc:creator>
  <dc:description/>
  <dc:language>en-US</dc:language>
  <cp:lastModifiedBy>kyusyoku</cp:lastModifiedBy>
  <dcterms:modified xsi:type="dcterms:W3CDTF">2008-09-03T09:49:40Z</dcterms:modified>
  <cp:revision>0</cp:revision>
  <dc:subject/>
  <dc:title/>
</cp:coreProperties>
</file>